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uži" sheetId="1" state="visible" r:id="rId2"/>
    <sheet name="2025 ženy" sheetId="2" state="visible" r:id="rId3"/>
    <sheet name="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Bodování disciplín a závodníků 2025 -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Hojka Václav</t>
  </si>
  <si>
    <t xml:space="preserve">1.</t>
  </si>
  <si>
    <t xml:space="preserve">200m</t>
  </si>
  <si>
    <t xml:space="preserve">Křováček Matěj</t>
  </si>
  <si>
    <t xml:space="preserve">2.</t>
  </si>
  <si>
    <t xml:space="preserve">400m</t>
  </si>
  <si>
    <t xml:space="preserve">Kolín Jakub</t>
  </si>
  <si>
    <t xml:space="preserve">3.</t>
  </si>
  <si>
    <t xml:space="preserve">800m</t>
  </si>
  <si>
    <t xml:space="preserve">Knebl Vojtěch</t>
  </si>
  <si>
    <t xml:space="preserve">4.</t>
  </si>
  <si>
    <t xml:space="preserve">1 500m</t>
  </si>
  <si>
    <t xml:space="preserve">Bečvařík Jan</t>
  </si>
  <si>
    <t xml:space="preserve">5.</t>
  </si>
  <si>
    <t xml:space="preserve">Dl.tratě</t>
  </si>
  <si>
    <t xml:space="preserve">Vích Petr</t>
  </si>
  <si>
    <t xml:space="preserve">-</t>
  </si>
  <si>
    <t xml:space="preserve">6.</t>
  </si>
  <si>
    <t xml:space="preserve">110mpř.</t>
  </si>
  <si>
    <t xml:space="preserve">Zejbrdlich Jakub</t>
  </si>
  <si>
    <t xml:space="preserve">7.</t>
  </si>
  <si>
    <t xml:space="preserve">400mpř.</t>
  </si>
  <si>
    <t xml:space="preserve">Červinka Jáchym</t>
  </si>
  <si>
    <t xml:space="preserve">8.</t>
  </si>
  <si>
    <t xml:space="preserve">4x100m</t>
  </si>
  <si>
    <t xml:space="preserve">Balicz Daniel</t>
  </si>
  <si>
    <t xml:space="preserve">9.</t>
  </si>
  <si>
    <t xml:space="preserve">4x400m</t>
  </si>
  <si>
    <t xml:space="preserve">Rösler Marek</t>
  </si>
  <si>
    <t xml:space="preserve">10.</t>
  </si>
  <si>
    <t xml:space="preserve">disk</t>
  </si>
  <si>
    <t xml:space="preserve">Hercík Matyáš</t>
  </si>
  <si>
    <t xml:space="preserve">11.</t>
  </si>
  <si>
    <t xml:space="preserve">kladivo</t>
  </si>
  <si>
    <t xml:space="preserve">Šolc Luděk</t>
  </si>
  <si>
    <t xml:space="preserve">12.</t>
  </si>
  <si>
    <t xml:space="preserve">oštěp</t>
  </si>
  <si>
    <t xml:space="preserve">Miler Jiří</t>
  </si>
  <si>
    <t xml:space="preserve">13.</t>
  </si>
  <si>
    <t xml:space="preserve">koule</t>
  </si>
  <si>
    <t xml:space="preserve">Švadlenka Jan</t>
  </si>
  <si>
    <t xml:space="preserve">14.</t>
  </si>
  <si>
    <t xml:space="preserve">dálka</t>
  </si>
  <si>
    <t xml:space="preserve">Suchý Michal</t>
  </si>
  <si>
    <t xml:space="preserve">15.</t>
  </si>
  <si>
    <t xml:space="preserve">trojskok</t>
  </si>
  <si>
    <t xml:space="preserve">Videcký Jan</t>
  </si>
  <si>
    <t xml:space="preserve">16.</t>
  </si>
  <si>
    <t xml:space="preserve">tyč</t>
  </si>
  <si>
    <t xml:space="preserve">Dinga Libor </t>
  </si>
  <si>
    <t xml:space="preserve">17.</t>
  </si>
  <si>
    <t xml:space="preserve">výška</t>
  </si>
  <si>
    <t xml:space="preserve">Miler Jiří ml.</t>
  </si>
  <si>
    <t xml:space="preserve">18.</t>
  </si>
  <si>
    <t xml:space="preserve">chůze</t>
  </si>
  <si>
    <t xml:space="preserve">Krčmář David</t>
  </si>
  <si>
    <t xml:space="preserve">19.</t>
  </si>
  <si>
    <t xml:space="preserve">Celkem b.</t>
  </si>
  <si>
    <t xml:space="preserve">Diviš Jiří</t>
  </si>
  <si>
    <t xml:space="preserve">20.</t>
  </si>
  <si>
    <t xml:space="preserve">Pecha Dominik</t>
  </si>
  <si>
    <t xml:space="preserve">21.</t>
  </si>
  <si>
    <t xml:space="preserve">Body</t>
  </si>
  <si>
    <t xml:space="preserve">Hájek Štěpán</t>
  </si>
  <si>
    <t xml:space="preserve">22.</t>
  </si>
  <si>
    <t xml:space="preserve">Khol Martin</t>
  </si>
  <si>
    <t xml:space="preserve">23.</t>
  </si>
  <si>
    <t xml:space="preserve">Žitný Ondřej</t>
  </si>
  <si>
    <t xml:space="preserve">24.</t>
  </si>
  <si>
    <t xml:space="preserve">Velíšek Vladimír</t>
  </si>
  <si>
    <t xml:space="preserve">25.</t>
  </si>
  <si>
    <t xml:space="preserve">Hlaváček Robert</t>
  </si>
  <si>
    <t xml:space="preserve">26.</t>
  </si>
  <si>
    <t xml:space="preserve">Špetlík Vojtěch</t>
  </si>
  <si>
    <t xml:space="preserve">27.</t>
  </si>
  <si>
    <t xml:space="preserve">Spielmann Samuel</t>
  </si>
  <si>
    <t xml:space="preserve">28.</t>
  </si>
  <si>
    <t xml:space="preserve">Zachařová Marta</t>
  </si>
  <si>
    <t xml:space="preserve">Lisková Magdaléna</t>
  </si>
  <si>
    <t xml:space="preserve">Milerová Veronika</t>
  </si>
  <si>
    <t xml:space="preserve">Křepelová Tereza</t>
  </si>
  <si>
    <t xml:space="preserve">Chlupová Kateřina</t>
  </si>
  <si>
    <t xml:space="preserve">Němcová Stella</t>
  </si>
  <si>
    <t xml:space="preserve">100mpř.</t>
  </si>
  <si>
    <t xml:space="preserve">Komanická Eliška</t>
  </si>
  <si>
    <t xml:space="preserve">Pavlíčková Lucie</t>
  </si>
  <si>
    <t xml:space="preserve">Marešová Aneta</t>
  </si>
  <si>
    <t xml:space="preserve">Rakušanová Bára</t>
  </si>
  <si>
    <t xml:space="preserve">Hanušová Kateřina</t>
  </si>
  <si>
    <t xml:space="preserve">Černá Vydrová Linda</t>
  </si>
  <si>
    <t xml:space="preserve">Dusilová Eva</t>
  </si>
  <si>
    <t xml:space="preserve">Finkousová Michaela</t>
  </si>
  <si>
    <t xml:space="preserve">Tučková Anna</t>
  </si>
  <si>
    <t xml:space="preserve">Niedermertlová Eva</t>
  </si>
  <si>
    <t xml:space="preserve">Žáková Julie</t>
  </si>
  <si>
    <t xml:space="preserve">Vernerová Barbora</t>
  </si>
  <si>
    <t xml:space="preserve">Sklenářová Petra</t>
  </si>
  <si>
    <t xml:space="preserve">Špačková Klára</t>
  </si>
  <si>
    <t xml:space="preserve">Šrajerová Anna</t>
  </si>
  <si>
    <t xml:space="preserve">Kubínová Marie</t>
  </si>
  <si>
    <t xml:space="preserve">Šemberová Anna</t>
  </si>
  <si>
    <t xml:space="preserve">Petrtýlová Dorka</t>
  </si>
  <si>
    <t xml:space="preserve">Šťastná Karolína</t>
  </si>
  <si>
    <t xml:space="preserve">Demelová Elin </t>
  </si>
  <si>
    <t xml:space="preserve">Zahradníčková Pavlína</t>
  </si>
  <si>
    <t xml:space="preserve">Michalová Aneta</t>
  </si>
  <si>
    <t xml:space="preserve">Vokrouhlecká Sára</t>
  </si>
  <si>
    <t xml:space="preserve">29.</t>
  </si>
  <si>
    <t xml:space="preserve">Balabanova Oleksandra</t>
  </si>
  <si>
    <t xml:space="preserve">30.</t>
  </si>
  <si>
    <t xml:space="preserve">Lejsková Kristýna</t>
  </si>
  <si>
    <t xml:space="preserve">31.</t>
  </si>
  <si>
    <t xml:space="preserve">Muži</t>
  </si>
  <si>
    <r>
      <rPr>
        <sz val="10"/>
        <color rgb="FF333399"/>
        <rFont val="Verdana"/>
        <family val="2"/>
        <charset val="238"/>
      </rPr>
      <t xml:space="preserve">Body </t>
    </r>
    <r>
      <rPr>
        <sz val="10"/>
        <color rgb="FF333399"/>
        <rFont val="Symbol"/>
        <family val="1"/>
        <charset val="2"/>
      </rPr>
      <t xml:space="preserve">å</t>
    </r>
  </si>
  <si>
    <t xml:space="preserve">TJ Sokol Kolín-atletika</t>
  </si>
  <si>
    <t xml:space="preserve">Athletic Club Ústí nad Labem</t>
  </si>
  <si>
    <t xml:space="preserve">SK Nové Město nad Metují</t>
  </si>
  <si>
    <t xml:space="preserve">AC Mladá Boleslav</t>
  </si>
  <si>
    <t xml:space="preserve">Atletika Stará Boleslav</t>
  </si>
  <si>
    <t xml:space="preserve">AC Slovan Liberec</t>
  </si>
  <si>
    <t xml:space="preserve">TJ LIAZ Jablonec nad Nisou</t>
  </si>
  <si>
    <t xml:space="preserve">AC Čáslav</t>
  </si>
  <si>
    <t xml:space="preserve">24.05.</t>
  </si>
  <si>
    <t xml:space="preserve">07.06.</t>
  </si>
  <si>
    <t xml:space="preserve">28.06.</t>
  </si>
  <si>
    <t xml:space="preserve">16.08.</t>
  </si>
  <si>
    <t xml:space="preserve">Ženy</t>
  </si>
  <si>
    <t xml:space="preserve">TJ Sokol Hradec Králové</t>
  </si>
  <si>
    <t xml:space="preserve">Hvězda Pardubice</t>
  </si>
  <si>
    <t xml:space="preserve">AK Most</t>
  </si>
  <si>
    <t xml:space="preserve">TJ VTŽ Chomut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[$-409]m/d/yyyy"/>
  </numFmts>
  <fonts count="2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333399"/>
      <name val="Verdana"/>
      <family val="2"/>
      <charset val="238"/>
    </font>
    <font>
      <sz val="10"/>
      <color rgb="FF333399"/>
      <name val="Symbol"/>
      <family val="1"/>
      <charset val="2"/>
    </font>
    <font>
      <sz val="10"/>
      <name val="Verdana"/>
      <family val="2"/>
      <charset val="238"/>
    </font>
    <font>
      <b val="true"/>
      <sz val="10"/>
      <color rgb="FF80008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16.1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0</v>
      </c>
      <c r="D3" s="19" t="n">
        <v>0</v>
      </c>
      <c r="E3" s="20" t="n">
        <v>1</v>
      </c>
      <c r="F3" s="21" t="n">
        <f aca="false">SUM(B3:E3)</f>
        <v>1</v>
      </c>
      <c r="G3" s="22" t="s">
        <v>10</v>
      </c>
      <c r="H3" s="23" t="n">
        <v>22</v>
      </c>
      <c r="I3" s="24" t="n">
        <v>24</v>
      </c>
      <c r="J3" s="24" t="n">
        <v>24</v>
      </c>
      <c r="K3" s="25" t="n">
        <v>34</v>
      </c>
      <c r="L3" s="26" t="n">
        <f aca="false">SUM(H3:K3)</f>
        <v>104</v>
      </c>
      <c r="M3" s="27" t="s">
        <v>11</v>
      </c>
      <c r="N3" s="28" t="n">
        <f aca="false">L3*100</f>
        <v>10400</v>
      </c>
      <c r="O3" s="29"/>
    </row>
    <row r="4" customFormat="false" ht="18" hidden="false" customHeight="true" outlineLevel="0" collapsed="false">
      <c r="A4" s="30" t="s">
        <v>12</v>
      </c>
      <c r="B4" s="31" t="n">
        <v>0</v>
      </c>
      <c r="C4" s="32" t="n">
        <v>3</v>
      </c>
      <c r="D4" s="32" t="n">
        <v>4</v>
      </c>
      <c r="E4" s="33" t="n">
        <v>0</v>
      </c>
      <c r="F4" s="21" t="n">
        <f aca="false">SUM(B4:E4)</f>
        <v>7</v>
      </c>
      <c r="G4" s="34" t="s">
        <v>13</v>
      </c>
      <c r="H4" s="31" t="n">
        <v>17</v>
      </c>
      <c r="I4" s="32" t="n">
        <v>16</v>
      </c>
      <c r="J4" s="32" t="n">
        <v>20</v>
      </c>
      <c r="K4" s="35" t="n">
        <v>22.25</v>
      </c>
      <c r="L4" s="36" t="n">
        <f aca="false">SUM(H4:K4)</f>
        <v>75.25</v>
      </c>
      <c r="M4" s="37" t="s">
        <v>14</v>
      </c>
      <c r="N4" s="28" t="n">
        <f aca="false">L4*100</f>
        <v>7525</v>
      </c>
      <c r="O4" s="29"/>
    </row>
    <row r="5" customFormat="false" ht="18" hidden="false" customHeight="true" outlineLevel="0" collapsed="false">
      <c r="A5" s="30" t="s">
        <v>15</v>
      </c>
      <c r="B5" s="31" t="n">
        <v>7</v>
      </c>
      <c r="C5" s="32" t="n">
        <v>14</v>
      </c>
      <c r="D5" s="32" t="n">
        <v>11</v>
      </c>
      <c r="E5" s="33" t="n">
        <v>18</v>
      </c>
      <c r="F5" s="21" t="n">
        <f aca="false">SUM(B5:E5)</f>
        <v>50</v>
      </c>
      <c r="G5" s="34" t="s">
        <v>16</v>
      </c>
      <c r="H5" s="38" t="n">
        <v>15</v>
      </c>
      <c r="I5" s="39" t="n">
        <v>17</v>
      </c>
      <c r="J5" s="39" t="n">
        <v>11.5</v>
      </c>
      <c r="K5" s="35" t="n">
        <v>11.25</v>
      </c>
      <c r="L5" s="40" t="n">
        <f aca="false">SUM(H5:K5)</f>
        <v>54.75</v>
      </c>
      <c r="M5" s="27" t="s">
        <v>17</v>
      </c>
      <c r="N5" s="28" t="n">
        <f aca="false">L5*100</f>
        <v>5475</v>
      </c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 t="n">
        <v>19</v>
      </c>
      <c r="D6" s="39" t="n">
        <v>17</v>
      </c>
      <c r="E6" s="43" t="n">
        <v>11</v>
      </c>
      <c r="F6" s="44" t="n">
        <f aca="false">SUM(B6:E6)</f>
        <v>55</v>
      </c>
      <c r="G6" s="34" t="s">
        <v>19</v>
      </c>
      <c r="H6" s="31" t="n">
        <v>14.25</v>
      </c>
      <c r="I6" s="32" t="n">
        <v>10</v>
      </c>
      <c r="J6" s="32" t="n">
        <v>13</v>
      </c>
      <c r="K6" s="35" t="n">
        <v>13.25</v>
      </c>
      <c r="L6" s="45" t="n">
        <f aca="false">SUM(H6:K6)</f>
        <v>50.5</v>
      </c>
      <c r="M6" s="46" t="s">
        <v>20</v>
      </c>
      <c r="N6" s="28" t="n">
        <f aca="false">L6*100</f>
        <v>5050</v>
      </c>
      <c r="O6" s="29"/>
    </row>
    <row r="7" customFormat="false" ht="18" hidden="false" customHeight="true" outlineLevel="0" collapsed="false">
      <c r="A7" s="42" t="s">
        <v>21</v>
      </c>
      <c r="B7" s="38" t="n">
        <v>17</v>
      </c>
      <c r="C7" s="39" t="n">
        <v>26</v>
      </c>
      <c r="D7" s="39" t="n">
        <v>23</v>
      </c>
      <c r="E7" s="43" t="n">
        <v>28</v>
      </c>
      <c r="F7" s="44" t="n">
        <f aca="false">SUM(B7:E7)</f>
        <v>94</v>
      </c>
      <c r="G7" s="34" t="s">
        <v>22</v>
      </c>
      <c r="H7" s="31" t="n">
        <v>6</v>
      </c>
      <c r="I7" s="32" t="n">
        <v>9</v>
      </c>
      <c r="J7" s="32" t="n">
        <v>15.5</v>
      </c>
      <c r="K7" s="35" t="n">
        <v>15.25</v>
      </c>
      <c r="L7" s="45" t="n">
        <f aca="false">SUM(H7:K7)</f>
        <v>45.75</v>
      </c>
      <c r="M7" s="47" t="s">
        <v>23</v>
      </c>
      <c r="N7" s="28" t="n">
        <f aca="false">L7*100</f>
        <v>4575</v>
      </c>
      <c r="O7" s="29"/>
    </row>
    <row r="8" customFormat="false" ht="18" hidden="false" customHeight="true" outlineLevel="0" collapsed="false">
      <c r="A8" s="42" t="s">
        <v>24</v>
      </c>
      <c r="B8" s="38" t="n">
        <v>16</v>
      </c>
      <c r="C8" s="39" t="n">
        <v>21</v>
      </c>
      <c r="D8" s="39" t="n">
        <v>21</v>
      </c>
      <c r="E8" s="43" t="n">
        <v>43</v>
      </c>
      <c r="F8" s="44" t="n">
        <f aca="false">SUM(B8:E8)</f>
        <v>101</v>
      </c>
      <c r="G8" s="34" t="s">
        <v>25</v>
      </c>
      <c r="H8" s="38" t="n">
        <v>6.25</v>
      </c>
      <c r="I8" s="39" t="n">
        <v>17</v>
      </c>
      <c r="J8" s="39" t="s">
        <v>26</v>
      </c>
      <c r="K8" s="35" t="n">
        <v>22.5</v>
      </c>
      <c r="L8" s="40" t="n">
        <f aca="false">SUM(H8:K8)</f>
        <v>45.75</v>
      </c>
      <c r="M8" s="46" t="s">
        <v>27</v>
      </c>
      <c r="N8" s="28" t="n">
        <f aca="false">L8*100</f>
        <v>4575</v>
      </c>
      <c r="O8" s="29"/>
      <c r="P8" s="48"/>
    </row>
    <row r="9" customFormat="false" ht="17.25" hidden="false" customHeight="true" outlineLevel="0" collapsed="false">
      <c r="A9" s="42" t="s">
        <v>28</v>
      </c>
      <c r="B9" s="38" t="n">
        <v>0</v>
      </c>
      <c r="C9" s="39" t="n">
        <v>0</v>
      </c>
      <c r="D9" s="39" t="n">
        <v>0</v>
      </c>
      <c r="E9" s="43" t="n">
        <v>6</v>
      </c>
      <c r="F9" s="44" t="n">
        <f aca="false">SUM(B9:E9)</f>
        <v>6</v>
      </c>
      <c r="G9" s="34" t="s">
        <v>29</v>
      </c>
      <c r="H9" s="31" t="n">
        <v>6</v>
      </c>
      <c r="I9" s="32" t="n">
        <v>9</v>
      </c>
      <c r="J9" s="32" t="n">
        <v>12.5</v>
      </c>
      <c r="K9" s="35" t="n">
        <v>14.25</v>
      </c>
      <c r="L9" s="45" t="n">
        <f aca="false">SUM(H9:K9)</f>
        <v>41.75</v>
      </c>
      <c r="M9" s="47" t="s">
        <v>30</v>
      </c>
      <c r="N9" s="28" t="n">
        <f aca="false">L9*100</f>
        <v>4175</v>
      </c>
      <c r="O9" s="29"/>
      <c r="P9" s="41"/>
      <c r="U9" s="41"/>
    </row>
    <row r="10" customFormat="false" ht="18" hidden="false" customHeight="true" outlineLevel="0" collapsed="false">
      <c r="A10" s="42" t="s">
        <v>31</v>
      </c>
      <c r="B10" s="38" t="n">
        <v>4.5</v>
      </c>
      <c r="C10" s="39" t="n">
        <v>5</v>
      </c>
      <c r="D10" s="39" t="n">
        <v>6</v>
      </c>
      <c r="E10" s="43" t="n">
        <v>4</v>
      </c>
      <c r="F10" s="44" t="n">
        <f aca="false">SUM(B10:E10)</f>
        <v>19.5</v>
      </c>
      <c r="G10" s="34" t="s">
        <v>32</v>
      </c>
      <c r="H10" s="31" t="n">
        <v>15</v>
      </c>
      <c r="I10" s="32" t="n">
        <v>13</v>
      </c>
      <c r="J10" s="32" t="s">
        <v>26</v>
      </c>
      <c r="K10" s="35" t="n">
        <v>8</v>
      </c>
      <c r="L10" s="45" t="n">
        <f aca="false">SUM(H10:K10)</f>
        <v>36</v>
      </c>
      <c r="M10" s="46" t="s">
        <v>33</v>
      </c>
      <c r="N10" s="28" t="n">
        <f aca="false">L10*100</f>
        <v>3600</v>
      </c>
      <c r="O10" s="29"/>
      <c r="U10" s="41"/>
    </row>
    <row r="11" customFormat="false" ht="18" hidden="false" customHeight="true" outlineLevel="0" collapsed="false">
      <c r="A11" s="42" t="s">
        <v>34</v>
      </c>
      <c r="B11" s="38" t="n">
        <v>5</v>
      </c>
      <c r="C11" s="39" t="n">
        <v>9</v>
      </c>
      <c r="D11" s="39" t="n">
        <v>8</v>
      </c>
      <c r="E11" s="43" t="n">
        <v>17</v>
      </c>
      <c r="F11" s="44" t="n">
        <f aca="false">SUM(B11:E11)</f>
        <v>39</v>
      </c>
      <c r="G11" s="34" t="s">
        <v>35</v>
      </c>
      <c r="H11" s="31" t="n">
        <v>9</v>
      </c>
      <c r="I11" s="32" t="n">
        <v>7</v>
      </c>
      <c r="J11" s="32" t="n">
        <v>7</v>
      </c>
      <c r="K11" s="35" t="n">
        <v>10</v>
      </c>
      <c r="L11" s="45" t="n">
        <f aca="false">SUM(H11:K11)</f>
        <v>33</v>
      </c>
      <c r="M11" s="47" t="s">
        <v>36</v>
      </c>
      <c r="N11" s="28" t="n">
        <f aca="false">L11*100</f>
        <v>3300</v>
      </c>
      <c r="O11" s="29"/>
      <c r="T11" s="41"/>
      <c r="U11" s="41"/>
    </row>
    <row r="12" customFormat="false" ht="18" hidden="false" customHeight="true" outlineLevel="0" collapsed="false">
      <c r="A12" s="42" t="s">
        <v>37</v>
      </c>
      <c r="B12" s="38" t="n">
        <v>8</v>
      </c>
      <c r="C12" s="39" t="n">
        <v>8</v>
      </c>
      <c r="D12" s="39" t="n">
        <v>10</v>
      </c>
      <c r="E12" s="43" t="n">
        <v>13</v>
      </c>
      <c r="F12" s="44" t="n">
        <f aca="false">SUM(B12:E12)</f>
        <v>39</v>
      </c>
      <c r="G12" s="34" t="s">
        <v>38</v>
      </c>
      <c r="H12" s="31" t="s">
        <v>26</v>
      </c>
      <c r="I12" s="32" t="n">
        <v>10</v>
      </c>
      <c r="J12" s="32" t="n">
        <v>11</v>
      </c>
      <c r="K12" s="35" t="n">
        <v>11</v>
      </c>
      <c r="L12" s="45" t="n">
        <f aca="false">SUM(H12:K12)</f>
        <v>32</v>
      </c>
      <c r="M12" s="46" t="s">
        <v>39</v>
      </c>
      <c r="N12" s="28" t="n">
        <f aca="false">L12*100</f>
        <v>3200</v>
      </c>
      <c r="O12" s="29"/>
      <c r="R12" s="41"/>
      <c r="T12" s="41"/>
    </row>
    <row r="13" customFormat="false" ht="18" hidden="false" customHeight="true" outlineLevel="0" collapsed="false">
      <c r="A13" s="42" t="s">
        <v>40</v>
      </c>
      <c r="B13" s="38" t="n">
        <v>16</v>
      </c>
      <c r="C13" s="39" t="n">
        <v>13</v>
      </c>
      <c r="D13" s="39" t="n">
        <v>17</v>
      </c>
      <c r="E13" s="43" t="n">
        <v>20</v>
      </c>
      <c r="F13" s="44" t="n">
        <f aca="false">SUM(B13:E13)</f>
        <v>66</v>
      </c>
      <c r="G13" s="34" t="s">
        <v>41</v>
      </c>
      <c r="H13" s="31" t="s">
        <v>26</v>
      </c>
      <c r="I13" s="32" t="n">
        <v>6</v>
      </c>
      <c r="J13" s="32" t="n">
        <v>16</v>
      </c>
      <c r="K13" s="35" t="n">
        <v>10</v>
      </c>
      <c r="L13" s="45" t="n">
        <f aca="false">SUM(H13:K13)</f>
        <v>32</v>
      </c>
      <c r="M13" s="47" t="s">
        <v>42</v>
      </c>
      <c r="N13" s="28" t="n">
        <f aca="false">L13*100</f>
        <v>3200</v>
      </c>
      <c r="O13" s="29"/>
    </row>
    <row r="14" customFormat="false" ht="18" hidden="false" customHeight="true" outlineLevel="0" collapsed="false">
      <c r="A14" s="42" t="s">
        <v>43</v>
      </c>
      <c r="B14" s="38" t="n">
        <v>4</v>
      </c>
      <c r="C14" s="39" t="n">
        <v>2</v>
      </c>
      <c r="D14" s="39" t="n">
        <v>5</v>
      </c>
      <c r="E14" s="43" t="n">
        <v>0</v>
      </c>
      <c r="F14" s="44" t="n">
        <f aca="false">SUM(B14:E14)</f>
        <v>11</v>
      </c>
      <c r="G14" s="34" t="s">
        <v>44</v>
      </c>
      <c r="H14" s="31" t="n">
        <v>8</v>
      </c>
      <c r="I14" s="32" t="n">
        <v>5</v>
      </c>
      <c r="J14" s="32" t="n">
        <v>8</v>
      </c>
      <c r="K14" s="35" t="n">
        <v>9</v>
      </c>
      <c r="L14" s="45" t="n">
        <f aca="false">SUM(H14:K14)</f>
        <v>30</v>
      </c>
      <c r="M14" s="46" t="s">
        <v>45</v>
      </c>
      <c r="N14" s="28" t="n">
        <f aca="false">L14*100</f>
        <v>3000</v>
      </c>
      <c r="O14" s="29"/>
      <c r="P14" s="41"/>
      <c r="T14" s="41"/>
    </row>
    <row r="15" customFormat="false" ht="18" hidden="false" customHeight="true" outlineLevel="0" collapsed="false">
      <c r="A15" s="42" t="s">
        <v>46</v>
      </c>
      <c r="B15" s="38" t="n">
        <v>37</v>
      </c>
      <c r="C15" s="39" t="n">
        <v>32</v>
      </c>
      <c r="D15" s="39" t="n">
        <v>27</v>
      </c>
      <c r="E15" s="49" t="n">
        <v>40</v>
      </c>
      <c r="F15" s="44" t="n">
        <f aca="false">SUM(B15:E15)</f>
        <v>136</v>
      </c>
      <c r="G15" s="34" t="s">
        <v>47</v>
      </c>
      <c r="H15" s="31" t="n">
        <v>5</v>
      </c>
      <c r="I15" s="32" t="n">
        <v>4</v>
      </c>
      <c r="J15" s="32" t="n">
        <v>6</v>
      </c>
      <c r="K15" s="35" t="n">
        <v>9</v>
      </c>
      <c r="L15" s="45" t="n">
        <f aca="false">SUM(H15:K15)</f>
        <v>24</v>
      </c>
      <c r="M15" s="47" t="s">
        <v>48</v>
      </c>
      <c r="N15" s="28" t="n">
        <f aca="false">L15*100</f>
        <v>2400</v>
      </c>
      <c r="O15" s="29"/>
      <c r="P15" s="41"/>
    </row>
    <row r="16" customFormat="false" ht="18" hidden="false" customHeight="true" outlineLevel="0" collapsed="false">
      <c r="A16" s="42" t="s">
        <v>49</v>
      </c>
      <c r="B16" s="38" t="n">
        <v>11</v>
      </c>
      <c r="C16" s="39" t="n">
        <v>11</v>
      </c>
      <c r="D16" s="39" t="n">
        <v>18</v>
      </c>
      <c r="E16" s="43" t="n">
        <v>18</v>
      </c>
      <c r="F16" s="44" t="n">
        <f aca="false">SUM(B16:E16)</f>
        <v>58</v>
      </c>
      <c r="G16" s="34" t="s">
        <v>50</v>
      </c>
      <c r="H16" s="31" t="n">
        <v>3</v>
      </c>
      <c r="I16" s="32" t="n">
        <v>6</v>
      </c>
      <c r="J16" s="32" t="n">
        <v>4</v>
      </c>
      <c r="K16" s="50" t="n">
        <v>11</v>
      </c>
      <c r="L16" s="45" t="n">
        <f aca="false">SUM(H16:K16)</f>
        <v>24</v>
      </c>
      <c r="M16" s="46" t="s">
        <v>51</v>
      </c>
      <c r="N16" s="28" t="n">
        <f aca="false">L16*100</f>
        <v>2400</v>
      </c>
      <c r="O16" s="29"/>
      <c r="P16" s="41"/>
    </row>
    <row r="17" customFormat="false" ht="18" hidden="false" customHeight="true" outlineLevel="0" collapsed="false">
      <c r="A17" s="42" t="s">
        <v>52</v>
      </c>
      <c r="B17" s="38" t="n">
        <v>0</v>
      </c>
      <c r="C17" s="39" t="n">
        <v>0</v>
      </c>
      <c r="D17" s="39" t="n">
        <v>0</v>
      </c>
      <c r="E17" s="43" t="n">
        <v>0</v>
      </c>
      <c r="F17" s="44" t="n">
        <f aca="false">SUM(B17:E17)</f>
        <v>0</v>
      </c>
      <c r="G17" s="34" t="s">
        <v>53</v>
      </c>
      <c r="H17" s="31" t="n">
        <v>2</v>
      </c>
      <c r="I17" s="32" t="n">
        <v>1</v>
      </c>
      <c r="J17" s="32" t="n">
        <v>8</v>
      </c>
      <c r="K17" s="35" t="n">
        <v>10</v>
      </c>
      <c r="L17" s="45" t="n">
        <f aca="false">SUM(H17:K17)</f>
        <v>21</v>
      </c>
      <c r="M17" s="47" t="s">
        <v>54</v>
      </c>
      <c r="N17" s="28" t="n">
        <f aca="false">L17*100</f>
        <v>2100</v>
      </c>
      <c r="O17" s="29"/>
      <c r="P17" s="41"/>
    </row>
    <row r="18" customFormat="false" ht="18" hidden="false" customHeight="true" outlineLevel="0" collapsed="false">
      <c r="A18" s="42" t="s">
        <v>55</v>
      </c>
      <c r="B18" s="38" t="n">
        <v>0</v>
      </c>
      <c r="C18" s="39" t="n">
        <v>0</v>
      </c>
      <c r="D18" s="39" t="n">
        <v>0</v>
      </c>
      <c r="E18" s="49" t="n">
        <v>0</v>
      </c>
      <c r="F18" s="44" t="n">
        <f aca="false">SUM(B18:E18)</f>
        <v>0</v>
      </c>
      <c r="G18" s="34" t="s">
        <v>56</v>
      </c>
      <c r="H18" s="31" t="n">
        <v>0</v>
      </c>
      <c r="I18" s="32" t="n">
        <v>3</v>
      </c>
      <c r="J18" s="32" t="n">
        <v>3</v>
      </c>
      <c r="K18" s="50" t="n">
        <v>14</v>
      </c>
      <c r="L18" s="45" t="n">
        <f aca="false">SUM(H18:K18)</f>
        <v>20</v>
      </c>
      <c r="M18" s="46" t="s">
        <v>57</v>
      </c>
      <c r="N18" s="28" t="n">
        <f aca="false">L18*100</f>
        <v>2000</v>
      </c>
      <c r="O18" s="29"/>
      <c r="P18" s="41"/>
    </row>
    <row r="19" customFormat="false" ht="18" hidden="false" customHeight="true" outlineLevel="0" collapsed="false">
      <c r="A19" s="42" t="s">
        <v>58</v>
      </c>
      <c r="B19" s="38" t="n">
        <v>0</v>
      </c>
      <c r="C19" s="39" t="n">
        <v>0</v>
      </c>
      <c r="D19" s="39" t="n">
        <v>0</v>
      </c>
      <c r="E19" s="43" t="n">
        <v>8</v>
      </c>
      <c r="F19" s="44" t="n">
        <f aca="false">SUM(B19:E19)</f>
        <v>8</v>
      </c>
      <c r="G19" s="34" t="s">
        <v>59</v>
      </c>
      <c r="H19" s="31" t="n">
        <v>4.5</v>
      </c>
      <c r="I19" s="32" t="n">
        <v>5</v>
      </c>
      <c r="J19" s="32" t="n">
        <v>6</v>
      </c>
      <c r="K19" s="35" t="n">
        <v>4</v>
      </c>
      <c r="L19" s="45" t="n">
        <f aca="false">SUM(H19:K19)</f>
        <v>19.5</v>
      </c>
      <c r="M19" s="47" t="s">
        <v>60</v>
      </c>
      <c r="N19" s="28" t="n">
        <f aca="false">L19*100</f>
        <v>1950</v>
      </c>
      <c r="O19" s="29"/>
      <c r="P19" s="41"/>
    </row>
    <row r="20" customFormat="false" ht="18" hidden="false" customHeight="true" outlineLevel="0" collapsed="false">
      <c r="A20" s="42" t="s">
        <v>61</v>
      </c>
      <c r="B20" s="38" t="n">
        <v>0</v>
      </c>
      <c r="C20" s="39" t="n">
        <v>0</v>
      </c>
      <c r="D20" s="39" t="n">
        <v>0</v>
      </c>
      <c r="E20" s="43" t="n">
        <v>0</v>
      </c>
      <c r="F20" s="44" t="n">
        <f aca="false">SUM(B20:E20)</f>
        <v>0</v>
      </c>
      <c r="G20" s="34" t="s">
        <v>62</v>
      </c>
      <c r="H20" s="31" t="s">
        <v>26</v>
      </c>
      <c r="I20" s="32" t="n">
        <v>10.25</v>
      </c>
      <c r="J20" s="32" t="n">
        <v>8</v>
      </c>
      <c r="K20" s="35" t="s">
        <v>26</v>
      </c>
      <c r="L20" s="45" t="n">
        <f aca="false">SUM(H20:K20)</f>
        <v>18.25</v>
      </c>
      <c r="M20" s="46" t="s">
        <v>63</v>
      </c>
      <c r="N20" s="28" t="n">
        <f aca="false">L20*100</f>
        <v>1825</v>
      </c>
      <c r="O20" s="29"/>
      <c r="P20" s="41"/>
    </row>
    <row r="21" customFormat="false" ht="18" hidden="false" customHeight="true" outlineLevel="0" collapsed="false">
      <c r="A21" s="51" t="s">
        <v>64</v>
      </c>
      <c r="B21" s="52" t="n">
        <v>17</v>
      </c>
      <c r="C21" s="53" t="n">
        <v>22</v>
      </c>
      <c r="D21" s="53" t="n">
        <v>26</v>
      </c>
      <c r="E21" s="54" t="n">
        <v>30</v>
      </c>
      <c r="F21" s="44" t="n">
        <f aca="false">SUM(B21:E21)</f>
        <v>95</v>
      </c>
      <c r="G21" s="34" t="s">
        <v>65</v>
      </c>
      <c r="H21" s="31" t="n">
        <v>5</v>
      </c>
      <c r="I21" s="32" t="n">
        <v>3.25</v>
      </c>
      <c r="J21" s="32" t="n">
        <v>10</v>
      </c>
      <c r="K21" s="35" t="s">
        <v>26</v>
      </c>
      <c r="L21" s="45" t="n">
        <f aca="false">SUM(H21:K21)</f>
        <v>18.25</v>
      </c>
      <c r="M21" s="47" t="s">
        <v>66</v>
      </c>
      <c r="N21" s="28" t="n">
        <f aca="false">L21*100</f>
        <v>1825</v>
      </c>
      <c r="O21" s="29"/>
      <c r="P21" s="41"/>
    </row>
    <row r="22" customFormat="false" ht="18" hidden="false" customHeight="true" outlineLevel="0" collapsed="false">
      <c r="A22" s="55" t="s">
        <v>67</v>
      </c>
      <c r="B22" s="56" t="n">
        <f aca="false">SUM(B3:B21)</f>
        <v>150.5</v>
      </c>
      <c r="C22" s="57" t="n">
        <f aca="false">SUM(C3:C21)</f>
        <v>185</v>
      </c>
      <c r="D22" s="57" t="n">
        <f aca="false">SUM(D3:D21)</f>
        <v>193</v>
      </c>
      <c r="E22" s="58" t="n">
        <f aca="false">SUM(E3:E21)</f>
        <v>257</v>
      </c>
      <c r="F22" s="59" t="n">
        <f aca="false">SUM(B22:E22)</f>
        <v>785.5</v>
      </c>
      <c r="G22" s="34" t="s">
        <v>68</v>
      </c>
      <c r="H22" s="31" t="n">
        <v>6</v>
      </c>
      <c r="I22" s="32" t="n">
        <v>3</v>
      </c>
      <c r="J22" s="32" t="s">
        <v>26</v>
      </c>
      <c r="K22" s="35" t="n">
        <v>6</v>
      </c>
      <c r="L22" s="45" t="n">
        <f aca="false">SUM(H22:K22)</f>
        <v>15</v>
      </c>
      <c r="M22" s="46" t="s">
        <v>69</v>
      </c>
      <c r="N22" s="28" t="n">
        <f aca="false">L22*100</f>
        <v>1500</v>
      </c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30</v>
      </c>
      <c r="C23" s="61" t="s">
        <v>17</v>
      </c>
      <c r="D23" s="61" t="s">
        <v>23</v>
      </c>
      <c r="E23" s="62" t="s">
        <v>14</v>
      </c>
      <c r="F23" s="63" t="s">
        <v>20</v>
      </c>
      <c r="G23" s="34" t="s">
        <v>70</v>
      </c>
      <c r="H23" s="31" t="n">
        <v>5.25</v>
      </c>
      <c r="I23" s="32" t="n">
        <v>4</v>
      </c>
      <c r="J23" s="32" t="n">
        <v>5.5</v>
      </c>
      <c r="K23" s="35" t="s">
        <v>26</v>
      </c>
      <c r="L23" s="45" t="n">
        <f aca="false">SUM(H23:K23)</f>
        <v>14.75</v>
      </c>
      <c r="M23" s="47" t="s">
        <v>71</v>
      </c>
      <c r="N23" s="28" t="n">
        <f aca="false">L23*100</f>
        <v>1475</v>
      </c>
      <c r="O23" s="29"/>
      <c r="P23" s="41"/>
    </row>
    <row r="24" customFormat="false" ht="18" hidden="false" customHeight="true" outlineLevel="0" collapsed="false">
      <c r="A24" s="30" t="s">
        <v>72</v>
      </c>
      <c r="B24" s="64" t="n">
        <v>2</v>
      </c>
      <c r="C24" s="65" t="n">
        <v>6</v>
      </c>
      <c r="D24" s="65" t="n">
        <v>4</v>
      </c>
      <c r="E24" s="66" t="n">
        <v>6</v>
      </c>
      <c r="F24" s="67" t="n">
        <f aca="false">SUM(B24:E24)</f>
        <v>18</v>
      </c>
      <c r="G24" s="34" t="s">
        <v>73</v>
      </c>
      <c r="H24" s="31" t="n">
        <v>0</v>
      </c>
      <c r="I24" s="32" t="s">
        <v>26</v>
      </c>
      <c r="J24" s="32" t="s">
        <v>26</v>
      </c>
      <c r="K24" s="35" t="n">
        <v>10</v>
      </c>
      <c r="L24" s="45" t="n">
        <f aca="false">SUM(H24:K24)</f>
        <v>10</v>
      </c>
      <c r="M24" s="46" t="s">
        <v>74</v>
      </c>
      <c r="N24" s="28" t="n">
        <f aca="false">L24*100</f>
        <v>1000</v>
      </c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75</v>
      </c>
      <c r="H25" s="31" t="n">
        <v>1.25</v>
      </c>
      <c r="I25" s="32" t="n">
        <v>2</v>
      </c>
      <c r="J25" s="32" t="n">
        <v>2</v>
      </c>
      <c r="K25" s="35" t="n">
        <v>3</v>
      </c>
      <c r="L25" s="45" t="n">
        <f aca="false">SUM(H25:K25)</f>
        <v>8.25</v>
      </c>
      <c r="M25" s="47" t="s">
        <v>76</v>
      </c>
      <c r="N25" s="28" t="n">
        <f aca="false">L25*100</f>
        <v>825</v>
      </c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77</v>
      </c>
      <c r="H26" s="31" t="n">
        <v>0</v>
      </c>
      <c r="I26" s="32" t="n">
        <v>0.25</v>
      </c>
      <c r="J26" s="32" t="n">
        <v>0</v>
      </c>
      <c r="K26" s="35" t="n">
        <v>5</v>
      </c>
      <c r="L26" s="45" t="n">
        <f aca="false">SUM(H26:K26)</f>
        <v>5.25</v>
      </c>
      <c r="M26" s="46" t="s">
        <v>78</v>
      </c>
      <c r="N26" s="28" t="n">
        <f aca="false">L26*100</f>
        <v>525</v>
      </c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79</v>
      </c>
      <c r="H27" s="31" t="s">
        <v>26</v>
      </c>
      <c r="I27" s="32" t="s">
        <v>26</v>
      </c>
      <c r="J27" s="32" t="n">
        <v>2</v>
      </c>
      <c r="K27" s="35" t="n">
        <v>2</v>
      </c>
      <c r="L27" s="45" t="n">
        <f aca="false">SUM(H27:K27)</f>
        <v>4</v>
      </c>
      <c r="M27" s="47" t="s">
        <v>80</v>
      </c>
      <c r="N27" s="28" t="n">
        <f aca="false">L27*100</f>
        <v>400</v>
      </c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 t="s">
        <v>81</v>
      </c>
      <c r="H28" s="31" t="s">
        <v>26</v>
      </c>
      <c r="I28" s="32" t="s">
        <v>26</v>
      </c>
      <c r="J28" s="32" t="s">
        <v>26</v>
      </c>
      <c r="K28" s="35" t="n">
        <v>2.25</v>
      </c>
      <c r="L28" s="45" t="n">
        <f aca="false">SUM(H28:K28)</f>
        <v>2.25</v>
      </c>
      <c r="M28" s="46" t="s">
        <v>82</v>
      </c>
      <c r="N28" s="28" t="n">
        <f aca="false">L28*100</f>
        <v>225</v>
      </c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 t="s">
        <v>83</v>
      </c>
      <c r="H29" s="31" t="s">
        <v>26</v>
      </c>
      <c r="I29" s="32" t="n">
        <v>0.25</v>
      </c>
      <c r="J29" s="32" t="s">
        <v>26</v>
      </c>
      <c r="K29" s="35" t="s">
        <v>26</v>
      </c>
      <c r="L29" s="45" t="n">
        <f aca="false">SUM(H29:K29)</f>
        <v>0.25</v>
      </c>
      <c r="M29" s="47" t="s">
        <v>84</v>
      </c>
      <c r="N29" s="28" t="n">
        <f aca="false">L29*100</f>
        <v>25</v>
      </c>
      <c r="O29" s="29"/>
    </row>
    <row r="30" customFormat="false" ht="18" hidden="false" customHeight="true" outlineLevel="0" collapsed="false">
      <c r="C30" s="74"/>
      <c r="F30" s="41"/>
      <c r="G30" s="34" t="s">
        <v>85</v>
      </c>
      <c r="H30" s="31" t="s">
        <v>26</v>
      </c>
      <c r="I30" s="32" t="s">
        <v>26</v>
      </c>
      <c r="J30" s="32" t="s">
        <v>26</v>
      </c>
      <c r="K30" s="35" t="n">
        <v>0</v>
      </c>
      <c r="L30" s="45" t="n">
        <f aca="false">SUM(H30:K30)</f>
        <v>0</v>
      </c>
      <c r="M30" s="47" t="s">
        <v>86</v>
      </c>
      <c r="N30" s="28" t="n">
        <f aca="false">L30*100</f>
        <v>0</v>
      </c>
      <c r="O30" s="29"/>
    </row>
    <row r="31" customFormat="false" ht="18" hidden="false" customHeight="true" outlineLevel="0" collapsed="false">
      <c r="A31" s="41"/>
      <c r="B31" s="41"/>
      <c r="C31" s="41"/>
      <c r="D31" s="41"/>
      <c r="E31" s="41"/>
      <c r="F31" s="41"/>
      <c r="G31" s="75"/>
      <c r="H31" s="76"/>
      <c r="I31" s="77"/>
      <c r="J31" s="77"/>
      <c r="K31" s="78"/>
      <c r="L31" s="79"/>
      <c r="M31" s="80"/>
      <c r="N31" s="28"/>
      <c r="O31" s="29"/>
    </row>
    <row r="32" customFormat="false" ht="18" hidden="false" customHeight="true" outlineLevel="0" collapsed="false">
      <c r="F32" s="41"/>
      <c r="G32" s="81"/>
      <c r="H32" s="82" t="n">
        <f aca="false">SUM(H3:H31)</f>
        <v>150.5</v>
      </c>
      <c r="I32" s="82" t="n">
        <f aca="false">SUM(I3:I31)</f>
        <v>185</v>
      </c>
      <c r="J32" s="82" t="n">
        <f aca="false">SUM(J3:J31)</f>
        <v>193</v>
      </c>
      <c r="K32" s="82" t="n">
        <f aca="false">SUM(K3:K31)</f>
        <v>257</v>
      </c>
      <c r="L32" s="82" t="n">
        <f aca="false">SUM(L3:L31)</f>
        <v>785.5</v>
      </c>
      <c r="M32" s="83"/>
      <c r="N32" s="84" t="n">
        <f aca="false">SUM(N3:N31)</f>
        <v>78550</v>
      </c>
      <c r="O32" s="85"/>
    </row>
    <row r="33" customFormat="false" ht="18" hidden="false" customHeight="true" outlineLevel="0" collapsed="false">
      <c r="G33" s="81"/>
      <c r="H33" s="86"/>
      <c r="I33" s="86"/>
      <c r="J33" s="86"/>
      <c r="K33" s="86"/>
      <c r="L33" s="86"/>
      <c r="M33" s="83"/>
      <c r="N33" s="87"/>
    </row>
    <row r="34" customFormat="false" ht="18" hidden="false" customHeight="true" outlineLevel="0" collapsed="false">
      <c r="G34" s="81"/>
      <c r="H34" s="86"/>
      <c r="I34" s="86"/>
      <c r="J34" s="86"/>
      <c r="K34" s="86"/>
      <c r="L34" s="86"/>
      <c r="M34" s="83"/>
      <c r="N34" s="88"/>
      <c r="O34" s="89"/>
    </row>
    <row r="35" customFormat="false" ht="18" hidden="false" customHeight="true" outlineLevel="0" collapsed="false">
      <c r="G35" s="81"/>
      <c r="H35" s="90"/>
      <c r="I35" s="90"/>
      <c r="J35" s="90"/>
      <c r="K35" s="90"/>
      <c r="L35" s="90"/>
      <c r="M35" s="87"/>
    </row>
    <row r="36" customFormat="false" ht="18" hidden="false" customHeight="true" outlineLevel="0" collapsed="false">
      <c r="G36" s="81"/>
      <c r="H36" s="90"/>
      <c r="I36" s="90"/>
      <c r="J36" s="90"/>
      <c r="K36" s="90"/>
      <c r="L36" s="90"/>
      <c r="M36" s="87"/>
    </row>
    <row r="37" customFormat="false" ht="18" hidden="false" customHeight="true" outlineLevel="0" collapsed="false">
      <c r="G37" s="81"/>
      <c r="H37" s="90"/>
      <c r="I37" s="90"/>
      <c r="J37" s="90"/>
      <c r="K37" s="90"/>
      <c r="L37" s="90"/>
      <c r="M37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20.6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9</v>
      </c>
      <c r="D3" s="19" t="n">
        <v>8</v>
      </c>
      <c r="E3" s="20" t="n">
        <v>7</v>
      </c>
      <c r="F3" s="21" t="n">
        <f aca="false">SUM(B3:E3)</f>
        <v>24</v>
      </c>
      <c r="G3" s="22" t="s">
        <v>87</v>
      </c>
      <c r="H3" s="23" t="n">
        <v>29</v>
      </c>
      <c r="I3" s="24" t="n">
        <v>24</v>
      </c>
      <c r="J3" s="24" t="n">
        <v>33</v>
      </c>
      <c r="K3" s="25" t="n">
        <v>27</v>
      </c>
      <c r="L3" s="26" t="n">
        <f aca="false">SUM(H3:K3)</f>
        <v>113</v>
      </c>
      <c r="M3" s="27" t="s">
        <v>11</v>
      </c>
      <c r="N3" s="28" t="n">
        <f aca="false">L3*100</f>
        <v>11300</v>
      </c>
      <c r="O3" s="29"/>
    </row>
    <row r="4" customFormat="false" ht="18" hidden="false" customHeight="true" outlineLevel="0" collapsed="false">
      <c r="A4" s="30" t="s">
        <v>12</v>
      </c>
      <c r="B4" s="31" t="n">
        <v>3</v>
      </c>
      <c r="C4" s="32" t="n">
        <v>1</v>
      </c>
      <c r="D4" s="32" t="n">
        <v>3</v>
      </c>
      <c r="E4" s="33" t="n">
        <v>3</v>
      </c>
      <c r="F4" s="21" t="n">
        <f aca="false">SUM(B4:E4)</f>
        <v>10</v>
      </c>
      <c r="G4" s="34" t="s">
        <v>88</v>
      </c>
      <c r="H4" s="38" t="n">
        <v>18</v>
      </c>
      <c r="I4" s="39" t="n">
        <v>18.75</v>
      </c>
      <c r="J4" s="39" t="n">
        <v>16.5</v>
      </c>
      <c r="K4" s="35" t="n">
        <v>22</v>
      </c>
      <c r="L4" s="26" t="n">
        <f aca="false">SUM(H4:K4)</f>
        <v>75.25</v>
      </c>
      <c r="M4" s="37" t="s">
        <v>14</v>
      </c>
      <c r="N4" s="28" t="n">
        <f aca="false">L4*100</f>
        <v>7525</v>
      </c>
      <c r="O4" s="29"/>
    </row>
    <row r="5" customFormat="false" ht="18" hidden="false" customHeight="true" outlineLevel="0" collapsed="false">
      <c r="A5" s="30" t="s">
        <v>15</v>
      </c>
      <c r="B5" s="31" t="n">
        <v>0</v>
      </c>
      <c r="C5" s="32" t="n">
        <v>0</v>
      </c>
      <c r="D5" s="32" t="n">
        <v>9</v>
      </c>
      <c r="E5" s="33" t="n">
        <v>12</v>
      </c>
      <c r="F5" s="21" t="n">
        <f aca="false">SUM(B5:E5)</f>
        <v>21</v>
      </c>
      <c r="G5" s="34" t="s">
        <v>89</v>
      </c>
      <c r="H5" s="38" t="n">
        <v>10.5</v>
      </c>
      <c r="I5" s="39" t="n">
        <v>11.75</v>
      </c>
      <c r="J5" s="39" t="n">
        <v>17.5</v>
      </c>
      <c r="K5" s="35" t="n">
        <v>25.5</v>
      </c>
      <c r="L5" s="40" t="n">
        <f aca="false">SUM(H5:K5)</f>
        <v>65.25</v>
      </c>
      <c r="M5" s="27" t="s">
        <v>17</v>
      </c>
      <c r="N5" s="28" t="n">
        <f aca="false">L5*100</f>
        <v>6525</v>
      </c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 t="n">
        <v>17</v>
      </c>
      <c r="D6" s="39" t="n">
        <v>7</v>
      </c>
      <c r="E6" s="43" t="n">
        <v>19</v>
      </c>
      <c r="F6" s="44" t="n">
        <f aca="false">SUM(B6:E6)</f>
        <v>51</v>
      </c>
      <c r="G6" s="34" t="s">
        <v>90</v>
      </c>
      <c r="H6" s="31" t="n">
        <v>10.5</v>
      </c>
      <c r="I6" s="32" t="n">
        <v>11.75</v>
      </c>
      <c r="J6" s="32" t="n">
        <v>10.5</v>
      </c>
      <c r="K6" s="35" t="n">
        <v>10</v>
      </c>
      <c r="L6" s="45" t="n">
        <f aca="false">SUM(H6:K6)</f>
        <v>42.75</v>
      </c>
      <c r="M6" s="27" t="s">
        <v>20</v>
      </c>
      <c r="N6" s="28" t="n">
        <f aca="false">L6*100</f>
        <v>4275</v>
      </c>
      <c r="O6" s="29"/>
    </row>
    <row r="7" customFormat="false" ht="18" hidden="false" customHeight="true" outlineLevel="0" collapsed="false">
      <c r="A7" s="42" t="s">
        <v>21</v>
      </c>
      <c r="B7" s="38" t="n">
        <v>2</v>
      </c>
      <c r="C7" s="39" t="n">
        <v>0</v>
      </c>
      <c r="D7" s="39" t="n">
        <v>3</v>
      </c>
      <c r="E7" s="43" t="n">
        <v>5</v>
      </c>
      <c r="F7" s="44" t="n">
        <f aca="false">SUM(B7:E7)</f>
        <v>10</v>
      </c>
      <c r="G7" s="34" t="s">
        <v>91</v>
      </c>
      <c r="H7" s="31" t="n">
        <v>8</v>
      </c>
      <c r="I7" s="32" t="n">
        <v>8</v>
      </c>
      <c r="J7" s="32" t="n">
        <v>9</v>
      </c>
      <c r="K7" s="35" t="n">
        <v>9</v>
      </c>
      <c r="L7" s="45" t="n">
        <f aca="false">SUM(H7:K7)</f>
        <v>34</v>
      </c>
      <c r="M7" s="37" t="s">
        <v>23</v>
      </c>
      <c r="N7" s="28" t="n">
        <f aca="false">L7*100</f>
        <v>3400</v>
      </c>
      <c r="O7" s="29"/>
    </row>
    <row r="8" customFormat="false" ht="18" hidden="false" customHeight="true" outlineLevel="0" collapsed="false">
      <c r="A8" s="42" t="s">
        <v>24</v>
      </c>
      <c r="B8" s="38" t="n">
        <v>1</v>
      </c>
      <c r="C8" s="39" t="n">
        <v>7</v>
      </c>
      <c r="D8" s="39" t="n">
        <v>15</v>
      </c>
      <c r="E8" s="43" t="n">
        <v>17</v>
      </c>
      <c r="F8" s="44" t="n">
        <f aca="false">SUM(B8:E8)</f>
        <v>40</v>
      </c>
      <c r="G8" s="34" t="s">
        <v>92</v>
      </c>
      <c r="H8" s="31" t="n">
        <v>3</v>
      </c>
      <c r="I8" s="32" t="n">
        <v>4</v>
      </c>
      <c r="J8" s="32" t="n">
        <v>7</v>
      </c>
      <c r="K8" s="35" t="n">
        <v>12</v>
      </c>
      <c r="L8" s="45" t="n">
        <f aca="false">SUM(H8:K8)</f>
        <v>26</v>
      </c>
      <c r="M8" s="27" t="s">
        <v>27</v>
      </c>
      <c r="N8" s="28" t="n">
        <f aca="false">L8*100</f>
        <v>2600</v>
      </c>
      <c r="O8" s="29"/>
      <c r="P8" s="48"/>
    </row>
    <row r="9" customFormat="false" ht="17.25" hidden="false" customHeight="true" outlineLevel="0" collapsed="false">
      <c r="A9" s="42" t="s">
        <v>93</v>
      </c>
      <c r="B9" s="38" t="n">
        <v>6.5</v>
      </c>
      <c r="C9" s="39" t="n">
        <v>6</v>
      </c>
      <c r="D9" s="39" t="n">
        <v>6</v>
      </c>
      <c r="E9" s="43" t="n">
        <v>12</v>
      </c>
      <c r="F9" s="44" t="n">
        <f aca="false">SUM(B9:E9)</f>
        <v>30.5</v>
      </c>
      <c r="G9" s="34" t="s">
        <v>94</v>
      </c>
      <c r="H9" s="31" t="n">
        <v>4</v>
      </c>
      <c r="I9" s="32" t="n">
        <v>4.25</v>
      </c>
      <c r="J9" s="32" t="n">
        <v>5</v>
      </c>
      <c r="K9" s="35" t="n">
        <v>11.5</v>
      </c>
      <c r="L9" s="45" t="n">
        <f aca="false">SUM(H9:K9)</f>
        <v>24.75</v>
      </c>
      <c r="M9" s="27" t="s">
        <v>30</v>
      </c>
      <c r="N9" s="28" t="n">
        <f aca="false">L9*100</f>
        <v>2475</v>
      </c>
      <c r="O9" s="29"/>
      <c r="P9" s="41"/>
      <c r="U9" s="41"/>
    </row>
    <row r="10" customFormat="false" ht="18" hidden="false" customHeight="true" outlineLevel="0" collapsed="false">
      <c r="A10" s="42" t="s">
        <v>31</v>
      </c>
      <c r="B10" s="38" t="n">
        <v>15</v>
      </c>
      <c r="C10" s="39" t="n">
        <v>15</v>
      </c>
      <c r="D10" s="39" t="n">
        <v>17</v>
      </c>
      <c r="E10" s="43" t="n">
        <v>19</v>
      </c>
      <c r="F10" s="44" t="n">
        <f aca="false">SUM(B10:E10)</f>
        <v>66</v>
      </c>
      <c r="G10" s="34" t="s">
        <v>95</v>
      </c>
      <c r="H10" s="31" t="s">
        <v>26</v>
      </c>
      <c r="I10" s="32" t="n">
        <v>9</v>
      </c>
      <c r="J10" s="32" t="s">
        <v>26</v>
      </c>
      <c r="K10" s="35" t="n">
        <v>11</v>
      </c>
      <c r="L10" s="45" t="n">
        <f aca="false">SUM(H10:K10)</f>
        <v>20</v>
      </c>
      <c r="M10" s="37" t="s">
        <v>33</v>
      </c>
      <c r="N10" s="28" t="n">
        <f aca="false">L10*100</f>
        <v>2000</v>
      </c>
      <c r="O10" s="29"/>
      <c r="U10" s="41"/>
    </row>
    <row r="11" customFormat="false" ht="18" hidden="false" customHeight="true" outlineLevel="0" collapsed="false">
      <c r="A11" s="42" t="s">
        <v>34</v>
      </c>
      <c r="B11" s="38" t="n">
        <v>4</v>
      </c>
      <c r="C11" s="39" t="n">
        <v>10</v>
      </c>
      <c r="D11" s="39" t="n">
        <v>8</v>
      </c>
      <c r="E11" s="43" t="n">
        <v>11</v>
      </c>
      <c r="F11" s="44" t="n">
        <f aca="false">SUM(B11:E11)</f>
        <v>33</v>
      </c>
      <c r="G11" s="34" t="s">
        <v>96</v>
      </c>
      <c r="H11" s="31" t="n">
        <v>0</v>
      </c>
      <c r="I11" s="32" t="n">
        <v>8</v>
      </c>
      <c r="J11" s="32" t="s">
        <v>26</v>
      </c>
      <c r="K11" s="35" t="n">
        <v>11.75</v>
      </c>
      <c r="L11" s="45" t="n">
        <f aca="false">SUM(H11:K11)</f>
        <v>19.75</v>
      </c>
      <c r="M11" s="27" t="s">
        <v>36</v>
      </c>
      <c r="N11" s="28" t="n">
        <f aca="false">L11*100</f>
        <v>1975</v>
      </c>
      <c r="O11" s="29"/>
      <c r="T11" s="41"/>
      <c r="U11" s="41"/>
    </row>
    <row r="12" customFormat="false" ht="18" hidden="false" customHeight="true" outlineLevel="0" collapsed="false">
      <c r="A12" s="42" t="s">
        <v>37</v>
      </c>
      <c r="B12" s="38" t="n">
        <v>10</v>
      </c>
      <c r="C12" s="39" t="n">
        <v>10</v>
      </c>
      <c r="D12" s="39" t="n">
        <v>17</v>
      </c>
      <c r="E12" s="43" t="n">
        <v>19</v>
      </c>
      <c r="F12" s="44" t="n">
        <f aca="false">SUM(B12:E12)</f>
        <v>56</v>
      </c>
      <c r="G12" s="34" t="s">
        <v>97</v>
      </c>
      <c r="H12" s="31" t="n">
        <v>2.5</v>
      </c>
      <c r="I12" s="32" t="n">
        <v>2.75</v>
      </c>
      <c r="J12" s="32" t="n">
        <v>7.5</v>
      </c>
      <c r="K12" s="35" t="n">
        <v>6.5</v>
      </c>
      <c r="L12" s="45" t="n">
        <f aca="false">SUM(H12:K12)</f>
        <v>19.25</v>
      </c>
      <c r="M12" s="27" t="s">
        <v>39</v>
      </c>
      <c r="N12" s="28" t="n">
        <f aca="false">L12*100</f>
        <v>1925</v>
      </c>
      <c r="O12" s="29"/>
      <c r="R12" s="41"/>
      <c r="T12" s="41"/>
    </row>
    <row r="13" customFormat="false" ht="18" hidden="false" customHeight="true" outlineLevel="0" collapsed="false">
      <c r="A13" s="42" t="s">
        <v>40</v>
      </c>
      <c r="B13" s="38" t="n">
        <v>5</v>
      </c>
      <c r="C13" s="39" t="n">
        <v>3</v>
      </c>
      <c r="D13" s="39" t="n">
        <v>9</v>
      </c>
      <c r="E13" s="43" t="n">
        <v>2</v>
      </c>
      <c r="F13" s="44" t="n">
        <f aca="false">SUM(B13:E13)</f>
        <v>19</v>
      </c>
      <c r="G13" s="34" t="s">
        <v>98</v>
      </c>
      <c r="H13" s="31" t="n">
        <v>4</v>
      </c>
      <c r="I13" s="32" t="n">
        <v>6</v>
      </c>
      <c r="J13" s="32" t="n">
        <v>0</v>
      </c>
      <c r="K13" s="35" t="n">
        <v>9.25</v>
      </c>
      <c r="L13" s="45" t="n">
        <f aca="false">SUM(H13:K13)</f>
        <v>19.25</v>
      </c>
      <c r="M13" s="37" t="s">
        <v>42</v>
      </c>
      <c r="N13" s="28" t="n">
        <f aca="false">L13*100</f>
        <v>1925</v>
      </c>
      <c r="O13" s="29"/>
    </row>
    <row r="14" customFormat="false" ht="18" hidden="false" customHeight="true" outlineLevel="0" collapsed="false">
      <c r="A14" s="42" t="s">
        <v>43</v>
      </c>
      <c r="B14" s="38" t="n">
        <v>15</v>
      </c>
      <c r="C14" s="39" t="n">
        <v>12</v>
      </c>
      <c r="D14" s="39" t="n">
        <v>16</v>
      </c>
      <c r="E14" s="43" t="n">
        <v>14</v>
      </c>
      <c r="F14" s="44" t="n">
        <f aca="false">SUM(B14:E14)</f>
        <v>57</v>
      </c>
      <c r="G14" s="34" t="s">
        <v>99</v>
      </c>
      <c r="H14" s="31" t="n">
        <v>1</v>
      </c>
      <c r="I14" s="32" t="n">
        <v>4</v>
      </c>
      <c r="J14" s="32" t="n">
        <v>6</v>
      </c>
      <c r="K14" s="35" t="n">
        <v>7</v>
      </c>
      <c r="L14" s="45" t="n">
        <f aca="false">SUM(H14:K14)</f>
        <v>18</v>
      </c>
      <c r="M14" s="27" t="s">
        <v>45</v>
      </c>
      <c r="N14" s="28" t="n">
        <f aca="false">L14*100</f>
        <v>1800</v>
      </c>
      <c r="O14" s="29"/>
      <c r="P14" s="41"/>
      <c r="T14" s="41"/>
    </row>
    <row r="15" customFormat="false" ht="18" hidden="false" customHeight="true" outlineLevel="0" collapsed="false">
      <c r="A15" s="30" t="s">
        <v>46</v>
      </c>
      <c r="B15" s="31" t="n">
        <v>17</v>
      </c>
      <c r="C15" s="32" t="n">
        <v>11</v>
      </c>
      <c r="D15" s="32" t="n">
        <v>18</v>
      </c>
      <c r="E15" s="91" t="n">
        <v>21</v>
      </c>
      <c r="F15" s="21" t="n">
        <f aca="false">SUM(B15:E15)</f>
        <v>67</v>
      </c>
      <c r="G15" s="34" t="s">
        <v>100</v>
      </c>
      <c r="H15" s="31" t="s">
        <v>26</v>
      </c>
      <c r="I15" s="32" t="n">
        <v>10.25</v>
      </c>
      <c r="J15" s="32" t="n">
        <v>6</v>
      </c>
      <c r="K15" s="35" t="s">
        <v>26</v>
      </c>
      <c r="L15" s="45" t="n">
        <f aca="false">SUM(H15:K15)</f>
        <v>16.25</v>
      </c>
      <c r="M15" s="27" t="s">
        <v>48</v>
      </c>
      <c r="N15" s="28" t="n">
        <f aca="false">L15*100</f>
        <v>1625</v>
      </c>
      <c r="O15" s="29"/>
      <c r="P15" s="41"/>
    </row>
    <row r="16" customFormat="false" ht="18" hidden="false" customHeight="true" outlineLevel="0" collapsed="false">
      <c r="A16" s="42" t="s">
        <v>49</v>
      </c>
      <c r="B16" s="38" t="n">
        <v>13</v>
      </c>
      <c r="C16" s="39" t="n">
        <v>15</v>
      </c>
      <c r="D16" s="39" t="n">
        <v>20</v>
      </c>
      <c r="E16" s="43" t="n">
        <v>18</v>
      </c>
      <c r="F16" s="44" t="n">
        <f aca="false">SUM(B16:E16)</f>
        <v>66</v>
      </c>
      <c r="G16" s="34" t="s">
        <v>101</v>
      </c>
      <c r="H16" s="31" t="s">
        <v>26</v>
      </c>
      <c r="I16" s="32" t="n">
        <v>2</v>
      </c>
      <c r="J16" s="32" t="n">
        <v>8</v>
      </c>
      <c r="K16" s="35" t="n">
        <v>6.25</v>
      </c>
      <c r="L16" s="45" t="n">
        <f aca="false">SUM(H16:K16)</f>
        <v>16.25</v>
      </c>
      <c r="M16" s="37" t="s">
        <v>51</v>
      </c>
      <c r="N16" s="28" t="n">
        <f aca="false">L16*100</f>
        <v>1625</v>
      </c>
      <c r="O16" s="29"/>
      <c r="P16" s="41"/>
    </row>
    <row r="17" customFormat="false" ht="18" hidden="false" customHeight="true" outlineLevel="0" collapsed="false">
      <c r="A17" s="30" t="s">
        <v>52</v>
      </c>
      <c r="B17" s="31" t="n">
        <v>0</v>
      </c>
      <c r="C17" s="32" t="n">
        <v>0</v>
      </c>
      <c r="D17" s="32" t="n">
        <v>0</v>
      </c>
      <c r="E17" s="33" t="n">
        <v>0</v>
      </c>
      <c r="F17" s="21" t="n">
        <f aca="false">SUM(B17:E17)</f>
        <v>0</v>
      </c>
      <c r="G17" s="34" t="s">
        <v>102</v>
      </c>
      <c r="H17" s="31" t="n">
        <v>0</v>
      </c>
      <c r="I17" s="32" t="n">
        <v>1</v>
      </c>
      <c r="J17" s="32" t="n">
        <v>4</v>
      </c>
      <c r="K17" s="35" t="n">
        <v>10.5</v>
      </c>
      <c r="L17" s="45" t="n">
        <f aca="false">SUM(H17:K17)</f>
        <v>15.5</v>
      </c>
      <c r="M17" s="27" t="s">
        <v>54</v>
      </c>
      <c r="N17" s="28" t="n">
        <f aca="false">L17*100</f>
        <v>1550</v>
      </c>
      <c r="O17" s="29"/>
      <c r="P17" s="41"/>
    </row>
    <row r="18" customFormat="false" ht="18" hidden="false" customHeight="true" outlineLevel="0" collapsed="false">
      <c r="A18" s="30" t="s">
        <v>55</v>
      </c>
      <c r="B18" s="31" t="n">
        <v>0</v>
      </c>
      <c r="C18" s="32" t="n">
        <v>0</v>
      </c>
      <c r="D18" s="32" t="n">
        <v>0</v>
      </c>
      <c r="E18" s="91" t="n">
        <v>0</v>
      </c>
      <c r="F18" s="21" t="n">
        <f aca="false">SUM(B18:E18)</f>
        <v>0</v>
      </c>
      <c r="G18" s="34" t="s">
        <v>103</v>
      </c>
      <c r="H18" s="31" t="n">
        <v>5</v>
      </c>
      <c r="I18" s="32" t="n">
        <v>4</v>
      </c>
      <c r="J18" s="32" t="n">
        <v>6</v>
      </c>
      <c r="K18" s="35" t="s">
        <v>26</v>
      </c>
      <c r="L18" s="45" t="n">
        <f aca="false">SUM(H18:K18)</f>
        <v>15</v>
      </c>
      <c r="M18" s="27" t="s">
        <v>57</v>
      </c>
      <c r="N18" s="28" t="n">
        <f aca="false">L18*100</f>
        <v>1500</v>
      </c>
      <c r="O18" s="29"/>
      <c r="P18" s="41"/>
    </row>
    <row r="19" customFormat="false" ht="18" hidden="false" customHeight="true" outlineLevel="0" collapsed="false">
      <c r="A19" s="30" t="s">
        <v>58</v>
      </c>
      <c r="B19" s="31" t="n">
        <v>4</v>
      </c>
      <c r="C19" s="32" t="n">
        <v>6</v>
      </c>
      <c r="D19" s="32" t="n">
        <v>0</v>
      </c>
      <c r="E19" s="33" t="n">
        <v>9</v>
      </c>
      <c r="F19" s="21" t="n">
        <f aca="false">SUM(B19:E19)</f>
        <v>19</v>
      </c>
      <c r="G19" s="34" t="s">
        <v>104</v>
      </c>
      <c r="H19" s="31" t="s">
        <v>26</v>
      </c>
      <c r="I19" s="32" t="n">
        <v>1</v>
      </c>
      <c r="J19" s="32" t="n">
        <v>2.75</v>
      </c>
      <c r="K19" s="35" t="n">
        <v>10.75</v>
      </c>
      <c r="L19" s="45" t="n">
        <f aca="false">SUM(H19:K19)</f>
        <v>14.5</v>
      </c>
      <c r="M19" s="37" t="s">
        <v>60</v>
      </c>
      <c r="N19" s="28" t="n">
        <f aca="false">L19*100</f>
        <v>1450</v>
      </c>
      <c r="O19" s="29"/>
      <c r="P19" s="41"/>
    </row>
    <row r="20" customFormat="false" ht="18" hidden="false" customHeight="true" outlineLevel="0" collapsed="false">
      <c r="A20" s="30" t="s">
        <v>61</v>
      </c>
      <c r="B20" s="31" t="n">
        <v>3</v>
      </c>
      <c r="C20" s="32" t="n">
        <v>3</v>
      </c>
      <c r="D20" s="32" t="n">
        <v>1</v>
      </c>
      <c r="E20" s="33" t="n">
        <v>13</v>
      </c>
      <c r="F20" s="21" t="n">
        <f aca="false">SUM(B20:E20)</f>
        <v>20</v>
      </c>
      <c r="G20" s="34" t="s">
        <v>105</v>
      </c>
      <c r="H20" s="31" t="n">
        <v>5</v>
      </c>
      <c r="I20" s="32" t="n">
        <v>1</v>
      </c>
      <c r="J20" s="32" t="s">
        <v>26</v>
      </c>
      <c r="K20" s="35" t="n">
        <v>4</v>
      </c>
      <c r="L20" s="45" t="n">
        <f aca="false">SUM(H20:K20)</f>
        <v>10</v>
      </c>
      <c r="M20" s="27" t="s">
        <v>63</v>
      </c>
      <c r="N20" s="28" t="n">
        <f aca="false">L20*100</f>
        <v>1000</v>
      </c>
      <c r="O20" s="29"/>
      <c r="P20" s="41"/>
    </row>
    <row r="21" customFormat="false" ht="18" hidden="false" customHeight="true" outlineLevel="0" collapsed="false">
      <c r="A21" s="92" t="s">
        <v>64</v>
      </c>
      <c r="B21" s="93" t="n">
        <v>0</v>
      </c>
      <c r="C21" s="94" t="n">
        <v>9</v>
      </c>
      <c r="D21" s="94" t="n">
        <v>0</v>
      </c>
      <c r="E21" s="95" t="n">
        <v>11</v>
      </c>
      <c r="F21" s="21" t="n">
        <f aca="false">SUM(B21:E21)</f>
        <v>20</v>
      </c>
      <c r="G21" s="34" t="s">
        <v>106</v>
      </c>
      <c r="H21" s="31" t="s">
        <v>26</v>
      </c>
      <c r="I21" s="32" t="n">
        <v>2</v>
      </c>
      <c r="J21" s="32" t="n">
        <v>5</v>
      </c>
      <c r="K21" s="35" t="s">
        <v>26</v>
      </c>
      <c r="L21" s="45" t="n">
        <f aca="false">SUM(H21:K21)</f>
        <v>7</v>
      </c>
      <c r="M21" s="27" t="s">
        <v>66</v>
      </c>
      <c r="N21" s="28" t="n">
        <f aca="false">L21*100</f>
        <v>700</v>
      </c>
      <c r="O21" s="29"/>
      <c r="P21" s="41"/>
    </row>
    <row r="22" customFormat="false" ht="18" hidden="false" customHeight="true" outlineLevel="0" collapsed="false">
      <c r="A22" s="55" t="s">
        <v>67</v>
      </c>
      <c r="B22" s="56" t="n">
        <f aca="false">SUM(B3:B21)</f>
        <v>106.5</v>
      </c>
      <c r="C22" s="57" t="n">
        <f aca="false">SUM(C3:C21)</f>
        <v>134</v>
      </c>
      <c r="D22" s="57" t="n">
        <f aca="false">SUM(D3:D21)</f>
        <v>157</v>
      </c>
      <c r="E22" s="58" t="n">
        <f aca="false">SUM(E3:E21)</f>
        <v>212</v>
      </c>
      <c r="F22" s="59" t="n">
        <f aca="false">SUM(B22:E22)</f>
        <v>609.5</v>
      </c>
      <c r="G22" s="34" t="s">
        <v>107</v>
      </c>
      <c r="H22" s="31" t="n">
        <v>2</v>
      </c>
      <c r="I22" s="32" t="n">
        <v>0</v>
      </c>
      <c r="J22" s="32" t="s">
        <v>26</v>
      </c>
      <c r="K22" s="50" t="n">
        <v>5</v>
      </c>
      <c r="L22" s="45" t="n">
        <f aca="false">SUM(H22:K22)</f>
        <v>7</v>
      </c>
      <c r="M22" s="37" t="s">
        <v>69</v>
      </c>
      <c r="N22" s="28" t="n">
        <f aca="false">L22*100</f>
        <v>700</v>
      </c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36</v>
      </c>
      <c r="C23" s="61" t="s">
        <v>27</v>
      </c>
      <c r="D23" s="61" t="s">
        <v>20</v>
      </c>
      <c r="E23" s="62" t="s">
        <v>14</v>
      </c>
      <c r="F23" s="63" t="s">
        <v>23</v>
      </c>
      <c r="G23" s="34" t="s">
        <v>108</v>
      </c>
      <c r="H23" s="31" t="n">
        <v>2</v>
      </c>
      <c r="I23" s="32" t="n">
        <v>0</v>
      </c>
      <c r="J23" s="32" t="n">
        <v>1</v>
      </c>
      <c r="K23" s="35" t="n">
        <v>3.5</v>
      </c>
      <c r="L23" s="45" t="n">
        <f aca="false">SUM(H23:K23)</f>
        <v>6.5</v>
      </c>
      <c r="M23" s="27" t="s">
        <v>71</v>
      </c>
      <c r="N23" s="28" t="n">
        <f aca="false">L23*100</f>
        <v>650</v>
      </c>
      <c r="O23" s="29"/>
      <c r="P23" s="41"/>
    </row>
    <row r="24" customFormat="false" ht="18" hidden="false" customHeight="true" outlineLevel="0" collapsed="false">
      <c r="A24" s="30" t="s">
        <v>72</v>
      </c>
      <c r="B24" s="64" t="n">
        <v>1</v>
      </c>
      <c r="C24" s="65" t="n">
        <v>4</v>
      </c>
      <c r="D24" s="65" t="n">
        <v>6</v>
      </c>
      <c r="E24" s="66" t="n">
        <v>7</v>
      </c>
      <c r="F24" s="67" t="n">
        <f aca="false">SUM(B24:E24)</f>
        <v>18</v>
      </c>
      <c r="G24" s="34" t="s">
        <v>109</v>
      </c>
      <c r="H24" s="31" t="n">
        <v>0</v>
      </c>
      <c r="I24" s="32" t="n">
        <v>0.25</v>
      </c>
      <c r="J24" s="32" t="n">
        <v>1.75</v>
      </c>
      <c r="K24" s="35" t="n">
        <v>2.75</v>
      </c>
      <c r="L24" s="45" t="n">
        <f aca="false">SUM(H24:K24)</f>
        <v>4.75</v>
      </c>
      <c r="M24" s="27" t="s">
        <v>74</v>
      </c>
      <c r="N24" s="28" t="n">
        <f aca="false">L24*100</f>
        <v>475</v>
      </c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110</v>
      </c>
      <c r="H25" s="31" t="s">
        <v>26</v>
      </c>
      <c r="I25" s="32" t="s">
        <v>26</v>
      </c>
      <c r="J25" s="32" t="n">
        <v>2</v>
      </c>
      <c r="K25" s="35" t="n">
        <v>2.5</v>
      </c>
      <c r="L25" s="45" t="n">
        <f aca="false">SUM(H25:K25)</f>
        <v>4.5</v>
      </c>
      <c r="M25" s="37" t="s">
        <v>76</v>
      </c>
      <c r="N25" s="28" t="n">
        <f aca="false">L25*100</f>
        <v>450</v>
      </c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111</v>
      </c>
      <c r="H26" s="31" t="n">
        <v>0</v>
      </c>
      <c r="I26" s="32" t="s">
        <v>26</v>
      </c>
      <c r="J26" s="32" t="n">
        <v>3.75</v>
      </c>
      <c r="K26" s="35" t="s">
        <v>26</v>
      </c>
      <c r="L26" s="45" t="n">
        <f aca="false">SUM(H26:K26)</f>
        <v>3.75</v>
      </c>
      <c r="M26" s="27" t="s">
        <v>78</v>
      </c>
      <c r="N26" s="28" t="n">
        <f aca="false">L26*100</f>
        <v>375</v>
      </c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112</v>
      </c>
      <c r="H27" s="31" t="n">
        <v>0</v>
      </c>
      <c r="I27" s="32" t="n">
        <v>0.25</v>
      </c>
      <c r="J27" s="32" t="n">
        <v>1.75</v>
      </c>
      <c r="K27" s="35" t="n">
        <v>1.5</v>
      </c>
      <c r="L27" s="45" t="n">
        <f aca="false">SUM(H27:K27)</f>
        <v>3.5</v>
      </c>
      <c r="M27" s="27" t="s">
        <v>80</v>
      </c>
      <c r="N27" s="28" t="n">
        <f aca="false">L27*100</f>
        <v>350</v>
      </c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 t="s">
        <v>113</v>
      </c>
      <c r="H28" s="31" t="n">
        <v>1</v>
      </c>
      <c r="I28" s="32" t="n">
        <v>0</v>
      </c>
      <c r="J28" s="32" t="n">
        <v>2</v>
      </c>
      <c r="K28" s="35" t="s">
        <v>26</v>
      </c>
      <c r="L28" s="45" t="n">
        <f aca="false">SUM(H28:K28)</f>
        <v>3</v>
      </c>
      <c r="M28" s="37" t="s">
        <v>82</v>
      </c>
      <c r="N28" s="28" t="n">
        <f aca="false">L28*100</f>
        <v>300</v>
      </c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 t="s">
        <v>114</v>
      </c>
      <c r="H29" s="31" t="n">
        <v>1</v>
      </c>
      <c r="I29" s="32" t="n">
        <v>0</v>
      </c>
      <c r="J29" s="32" t="n">
        <v>1</v>
      </c>
      <c r="K29" s="35" t="s">
        <v>26</v>
      </c>
      <c r="L29" s="45" t="n">
        <f aca="false">SUM(H29:K29)</f>
        <v>2</v>
      </c>
      <c r="M29" s="27" t="s">
        <v>84</v>
      </c>
      <c r="N29" s="28" t="n">
        <f aca="false">L29*100</f>
        <v>200</v>
      </c>
      <c r="O29" s="29"/>
    </row>
    <row r="30" customFormat="false" ht="18" hidden="false" customHeight="true" outlineLevel="0" collapsed="false">
      <c r="A30" s="41"/>
      <c r="B30" s="41"/>
      <c r="C30" s="74"/>
      <c r="D30" s="41"/>
      <c r="E30" s="41"/>
      <c r="F30" s="41"/>
      <c r="G30" s="34" t="s">
        <v>115</v>
      </c>
      <c r="H30" s="31" t="s">
        <v>26</v>
      </c>
      <c r="I30" s="32" t="s">
        <v>26</v>
      </c>
      <c r="J30" s="32" t="s">
        <v>26</v>
      </c>
      <c r="K30" s="35" t="n">
        <v>2</v>
      </c>
      <c r="L30" s="45" t="n">
        <f aca="false">SUM(H30:K30)</f>
        <v>2</v>
      </c>
      <c r="M30" s="27" t="s">
        <v>86</v>
      </c>
      <c r="N30" s="28" t="n">
        <f aca="false">L30*100</f>
        <v>200</v>
      </c>
      <c r="O30" s="29"/>
    </row>
    <row r="31" customFormat="false" ht="18" hidden="false" customHeight="true" outlineLevel="0" collapsed="false">
      <c r="A31" s="41"/>
      <c r="B31" s="41"/>
      <c r="C31" s="74"/>
      <c r="D31" s="41"/>
      <c r="E31" s="41"/>
      <c r="F31" s="41"/>
      <c r="G31" s="34" t="s">
        <v>116</v>
      </c>
      <c r="H31" s="31" t="n">
        <v>0</v>
      </c>
      <c r="I31" s="32" t="s">
        <v>26</v>
      </c>
      <c r="J31" s="32" t="n">
        <v>0</v>
      </c>
      <c r="K31" s="35" t="n">
        <v>0.5</v>
      </c>
      <c r="L31" s="45" t="n">
        <f aca="false">SUM(H31:K31)</f>
        <v>0.5</v>
      </c>
      <c r="M31" s="27" t="s">
        <v>117</v>
      </c>
      <c r="N31" s="28" t="n">
        <f aca="false">L31*100</f>
        <v>50</v>
      </c>
      <c r="O31" s="29"/>
    </row>
    <row r="32" customFormat="false" ht="18" hidden="false" customHeight="true" outlineLevel="0" collapsed="false">
      <c r="C32" s="74"/>
      <c r="F32" s="41"/>
      <c r="G32" s="34" t="s">
        <v>118</v>
      </c>
      <c r="H32" s="31" t="s">
        <v>26</v>
      </c>
      <c r="I32" s="32" t="s">
        <v>26</v>
      </c>
      <c r="J32" s="32" t="s">
        <v>26</v>
      </c>
      <c r="K32" s="35" t="n">
        <v>0.25</v>
      </c>
      <c r="L32" s="45" t="n">
        <f aca="false">SUM(H32:K32)</f>
        <v>0.25</v>
      </c>
      <c r="M32" s="27" t="s">
        <v>119</v>
      </c>
      <c r="N32" s="28" t="n">
        <f aca="false">L32*100</f>
        <v>25</v>
      </c>
      <c r="O32" s="29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75" t="s">
        <v>120</v>
      </c>
      <c r="H33" s="76" t="s">
        <v>26</v>
      </c>
      <c r="I33" s="77" t="n">
        <v>0</v>
      </c>
      <c r="J33" s="77" t="s">
        <v>26</v>
      </c>
      <c r="K33" s="78" t="s">
        <v>26</v>
      </c>
      <c r="L33" s="79" t="n">
        <f aca="false">SUM(H33:K33)</f>
        <v>0</v>
      </c>
      <c r="M33" s="80" t="s">
        <v>121</v>
      </c>
      <c r="N33" s="28" t="n">
        <f aca="false">L33*100</f>
        <v>0</v>
      </c>
      <c r="O33" s="29"/>
    </row>
    <row r="34" customFormat="false" ht="18" hidden="false" customHeight="true" outlineLevel="0" collapsed="false">
      <c r="F34" s="41"/>
      <c r="G34" s="81"/>
      <c r="H34" s="82" t="n">
        <f aca="false">SUM(H3:H33)</f>
        <v>106.5</v>
      </c>
      <c r="I34" s="82" t="n">
        <f aca="false">SUM(I3:I33)</f>
        <v>134</v>
      </c>
      <c r="J34" s="82" t="n">
        <f aca="false">SUM(J3:J33)</f>
        <v>157</v>
      </c>
      <c r="K34" s="82" t="n">
        <f aca="false">SUM(K3:K33)</f>
        <v>212</v>
      </c>
      <c r="L34" s="82" t="n">
        <f aca="false">SUM(L3:L33)</f>
        <v>609.5</v>
      </c>
      <c r="M34" s="83"/>
      <c r="N34" s="84" t="n">
        <f aca="false">SUM(N3:N33)</f>
        <v>60950</v>
      </c>
      <c r="O34" s="85"/>
    </row>
    <row r="35" customFormat="false" ht="18" hidden="false" customHeight="true" outlineLevel="0" collapsed="false">
      <c r="G35" s="81"/>
      <c r="H35" s="86"/>
      <c r="I35" s="86"/>
      <c r="J35" s="86"/>
      <c r="K35" s="86"/>
      <c r="L35" s="86"/>
      <c r="M35" s="83"/>
      <c r="N35" s="87"/>
    </row>
    <row r="36" customFormat="false" ht="18" hidden="false" customHeight="true" outlineLevel="0" collapsed="false">
      <c r="G36" s="81"/>
      <c r="H36" s="86"/>
      <c r="I36" s="86"/>
      <c r="J36" s="86"/>
      <c r="K36" s="86"/>
      <c r="L36" s="86"/>
      <c r="M36" s="83"/>
      <c r="N36" s="88"/>
      <c r="O36" s="89"/>
    </row>
    <row r="37" customFormat="false" ht="18" hidden="false" customHeight="true" outlineLevel="0" collapsed="false">
      <c r="G37" s="81"/>
      <c r="H37" s="90"/>
      <c r="I37" s="90"/>
      <c r="J37" s="90"/>
      <c r="K37" s="90"/>
      <c r="L37" s="90"/>
      <c r="M37" s="87"/>
    </row>
    <row r="38" customFormat="false" ht="18" hidden="false" customHeight="true" outlineLevel="0" collapsed="false">
      <c r="G38" s="81"/>
      <c r="H38" s="90"/>
      <c r="I38" s="90"/>
      <c r="J38" s="90"/>
      <c r="K38" s="90"/>
      <c r="L38" s="90"/>
      <c r="M38" s="87"/>
    </row>
    <row r="39" customFormat="false" ht="18" hidden="false" customHeight="true" outlineLevel="0" collapsed="false">
      <c r="G39" s="81"/>
      <c r="H39" s="90"/>
      <c r="I39" s="90"/>
      <c r="J39" s="90"/>
      <c r="K39" s="90"/>
      <c r="L39" s="90"/>
      <c r="M39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5.11"/>
    <col collapsed="false" customWidth="true" hidden="false" outlineLevel="0" max="2" min="2" style="41" width="25.37"/>
    <col collapsed="false" customWidth="true" hidden="false" outlineLevel="0" max="6" min="3" style="41" width="7.87"/>
    <col collapsed="false" customWidth="true" hidden="false" outlineLevel="0" max="7" min="7" style="87" width="12.61"/>
    <col collapsed="false" customWidth="false" hidden="false" outlineLevel="0" max="257" min="8" style="41" width="8.99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96" t="s">
        <v>122</v>
      </c>
      <c r="C2" s="97" t="s">
        <v>2</v>
      </c>
      <c r="D2" s="97" t="s">
        <v>3</v>
      </c>
      <c r="E2" s="97" t="s">
        <v>4</v>
      </c>
      <c r="F2" s="97" t="s">
        <v>5</v>
      </c>
      <c r="G2" s="98" t="s">
        <v>6</v>
      </c>
      <c r="H2" s="99" t="s">
        <v>123</v>
      </c>
      <c r="I2" s="99" t="s">
        <v>2</v>
      </c>
      <c r="J2" s="99" t="s">
        <v>3</v>
      </c>
      <c r="K2" s="99" t="s">
        <v>4</v>
      </c>
      <c r="L2" s="99" t="s">
        <v>5</v>
      </c>
    </row>
    <row r="3" customFormat="false" ht="18" hidden="false" customHeight="true" outlineLevel="0" collapsed="false">
      <c r="A3" s="87" t="s">
        <v>11</v>
      </c>
      <c r="B3" s="100" t="s">
        <v>124</v>
      </c>
      <c r="C3" s="101" t="n">
        <v>316</v>
      </c>
      <c r="D3" s="102" t="n">
        <v>258</v>
      </c>
      <c r="E3" s="102" t="n">
        <v>287.5</v>
      </c>
      <c r="F3" s="102" t="s">
        <v>26</v>
      </c>
      <c r="G3" s="103" t="n">
        <f aca="false">SUM(C3:F3)</f>
        <v>861.5</v>
      </c>
      <c r="H3" s="104" t="n">
        <f aca="false">SUM(I3:L3)</f>
        <v>24</v>
      </c>
      <c r="I3" s="87" t="n">
        <v>8</v>
      </c>
      <c r="J3" s="87" t="n">
        <v>8</v>
      </c>
      <c r="K3" s="87" t="n">
        <v>8</v>
      </c>
      <c r="L3" s="87" t="n">
        <v>0</v>
      </c>
    </row>
    <row r="4" customFormat="false" ht="18" hidden="false" customHeight="true" outlineLevel="0" collapsed="false">
      <c r="A4" s="87" t="s">
        <v>14</v>
      </c>
      <c r="B4" s="105" t="s">
        <v>125</v>
      </c>
      <c r="C4" s="106" t="n">
        <v>154.5</v>
      </c>
      <c r="D4" s="106" t="n">
        <v>209</v>
      </c>
      <c r="E4" s="106" t="n">
        <v>198</v>
      </c>
      <c r="F4" s="106" t="n">
        <v>264.5</v>
      </c>
      <c r="G4" s="107" t="n">
        <f aca="false">SUM(C4:F4)</f>
        <v>826</v>
      </c>
      <c r="H4" s="104" t="n">
        <f aca="false">SUM(I4:L4)</f>
        <v>23</v>
      </c>
      <c r="I4" s="87" t="n">
        <v>3</v>
      </c>
      <c r="J4" s="87" t="n">
        <v>7</v>
      </c>
      <c r="K4" s="108" t="n">
        <v>6</v>
      </c>
      <c r="L4" s="108" t="n">
        <v>7</v>
      </c>
    </row>
    <row r="5" customFormat="false" ht="18" hidden="false" customHeight="true" outlineLevel="0" collapsed="false">
      <c r="A5" s="108" t="s">
        <v>17</v>
      </c>
      <c r="B5" s="109" t="s">
        <v>126</v>
      </c>
      <c r="C5" s="106" t="n">
        <v>177.5</v>
      </c>
      <c r="D5" s="106" t="n">
        <v>176</v>
      </c>
      <c r="E5" s="106" t="n">
        <v>148</v>
      </c>
      <c r="F5" s="106" t="n">
        <v>223</v>
      </c>
      <c r="G5" s="107" t="n">
        <f aca="false">SUM(C5:F5)</f>
        <v>724.5</v>
      </c>
      <c r="H5" s="104" t="n">
        <f aca="false">SUM(I5:L5)</f>
        <v>19</v>
      </c>
      <c r="I5" s="87" t="n">
        <v>6</v>
      </c>
      <c r="J5" s="108" t="n">
        <v>5</v>
      </c>
      <c r="K5" s="87" t="n">
        <v>3</v>
      </c>
      <c r="L5" s="87" t="n">
        <v>5</v>
      </c>
    </row>
    <row r="6" customFormat="false" ht="18" hidden="false" customHeight="true" outlineLevel="0" collapsed="false">
      <c r="A6" s="87" t="s">
        <v>20</v>
      </c>
      <c r="B6" s="105" t="s">
        <v>127</v>
      </c>
      <c r="C6" s="110" t="n">
        <v>150.5</v>
      </c>
      <c r="D6" s="111" t="n">
        <v>185</v>
      </c>
      <c r="E6" s="110" t="n">
        <v>193</v>
      </c>
      <c r="F6" s="110" t="n">
        <v>257</v>
      </c>
      <c r="G6" s="112" t="n">
        <f aca="false">SUM(C6:F6)</f>
        <v>785.5</v>
      </c>
      <c r="H6" s="113" t="n">
        <f aca="false">SUM(I6:L6)</f>
        <v>18</v>
      </c>
      <c r="I6" s="108" t="n">
        <v>2</v>
      </c>
      <c r="J6" s="87" t="n">
        <v>6</v>
      </c>
      <c r="K6" s="87" t="n">
        <v>4</v>
      </c>
      <c r="L6" s="87" t="n">
        <v>6</v>
      </c>
    </row>
    <row r="7" customFormat="false" ht="18" hidden="false" customHeight="true" outlineLevel="0" collapsed="false">
      <c r="A7" s="87" t="s">
        <v>23</v>
      </c>
      <c r="B7" s="105" t="s">
        <v>128</v>
      </c>
      <c r="C7" s="106" t="n">
        <v>189.5</v>
      </c>
      <c r="D7" s="106" t="n">
        <v>160</v>
      </c>
      <c r="E7" s="111" t="n">
        <v>196.5</v>
      </c>
      <c r="F7" s="106" t="n">
        <v>209</v>
      </c>
      <c r="G7" s="107" t="n">
        <f aca="false">SUM(C7:F7)</f>
        <v>755</v>
      </c>
      <c r="H7" s="104" t="n">
        <f aca="false">SUM(I7:L7)</f>
        <v>17</v>
      </c>
      <c r="I7" s="87" t="n">
        <v>7</v>
      </c>
      <c r="J7" s="87" t="n">
        <v>1</v>
      </c>
      <c r="K7" s="87" t="n">
        <v>5</v>
      </c>
      <c r="L7" s="87" t="n">
        <v>4</v>
      </c>
    </row>
    <row r="8" customFormat="false" ht="18" hidden="false" customHeight="true" outlineLevel="0" collapsed="false">
      <c r="A8" s="87" t="s">
        <v>27</v>
      </c>
      <c r="B8" s="105" t="s">
        <v>129</v>
      </c>
      <c r="C8" s="106" t="n">
        <v>166</v>
      </c>
      <c r="D8" s="106" t="n">
        <v>168</v>
      </c>
      <c r="E8" s="106" t="n">
        <v>206.5</v>
      </c>
      <c r="F8" s="106" t="n">
        <v>167.5</v>
      </c>
      <c r="G8" s="107" t="n">
        <f aca="false">SUM(C8:F8)</f>
        <v>708</v>
      </c>
      <c r="H8" s="104" t="n">
        <f aca="false">SUM(I8:L8)</f>
        <v>16</v>
      </c>
      <c r="I8" s="87" t="n">
        <v>4</v>
      </c>
      <c r="J8" s="87" t="n">
        <v>3</v>
      </c>
      <c r="K8" s="87" t="n">
        <v>7</v>
      </c>
      <c r="L8" s="87" t="n">
        <v>2</v>
      </c>
    </row>
    <row r="9" customFormat="false" ht="18" hidden="false" customHeight="true" outlineLevel="0" collapsed="false">
      <c r="A9" s="87" t="s">
        <v>30</v>
      </c>
      <c r="B9" s="105" t="s">
        <v>130</v>
      </c>
      <c r="C9" s="106" t="n">
        <v>167</v>
      </c>
      <c r="D9" s="106" t="n">
        <v>163</v>
      </c>
      <c r="E9" s="106" t="n">
        <v>136.5</v>
      </c>
      <c r="F9" s="111" t="n">
        <v>177</v>
      </c>
      <c r="G9" s="107" t="n">
        <f aca="false">SUM(C9:F9)</f>
        <v>643.5</v>
      </c>
      <c r="H9" s="104" t="n">
        <f aca="false">SUM(I9:L9)</f>
        <v>12</v>
      </c>
      <c r="I9" s="87" t="n">
        <v>5</v>
      </c>
      <c r="J9" s="87" t="n">
        <v>2</v>
      </c>
      <c r="K9" s="87" t="n">
        <v>2</v>
      </c>
      <c r="L9" s="87" t="n">
        <v>3</v>
      </c>
    </row>
    <row r="10" customFormat="false" ht="18" hidden="false" customHeight="true" outlineLevel="0" collapsed="false">
      <c r="A10" s="87" t="s">
        <v>33</v>
      </c>
      <c r="B10" s="114" t="s">
        <v>131</v>
      </c>
      <c r="C10" s="115" t="n">
        <v>150</v>
      </c>
      <c r="D10" s="115" t="n">
        <v>174</v>
      </c>
      <c r="E10" s="115" t="n">
        <v>107</v>
      </c>
      <c r="F10" s="115" t="n">
        <v>122</v>
      </c>
      <c r="G10" s="116" t="n">
        <f aca="false">SUM(C10:F10)</f>
        <v>553</v>
      </c>
      <c r="H10" s="104" t="n">
        <f aca="false">SUM(I10:L10)</f>
        <v>7</v>
      </c>
      <c r="I10" s="87" t="n">
        <v>1</v>
      </c>
      <c r="J10" s="87" t="n">
        <v>4</v>
      </c>
      <c r="K10" s="87" t="n">
        <v>1</v>
      </c>
      <c r="L10" s="87" t="n">
        <v>1</v>
      </c>
    </row>
    <row r="11" customFormat="false" ht="18" hidden="false" customHeight="true" outlineLevel="0" collapsed="false">
      <c r="C11" s="87"/>
      <c r="D11" s="87"/>
      <c r="E11" s="87"/>
      <c r="F11" s="87"/>
    </row>
    <row r="12" customFormat="false" ht="18" hidden="false" customHeight="true" outlineLevel="0" collapsed="false">
      <c r="C12" s="117" t="s">
        <v>132</v>
      </c>
      <c r="D12" s="117" t="s">
        <v>133</v>
      </c>
      <c r="E12" s="117" t="s">
        <v>134</v>
      </c>
      <c r="F12" s="117" t="s">
        <v>135</v>
      </c>
    </row>
    <row r="13" customFormat="false" ht="13.5" hidden="false" customHeight="false" outlineLevel="0" collapsed="false">
      <c r="C13" s="87"/>
      <c r="D13" s="87"/>
      <c r="E13" s="87"/>
      <c r="F13" s="87"/>
    </row>
    <row r="14" customFormat="false" ht="18" hidden="false" customHeight="true" outlineLevel="0" collapsed="false">
      <c r="B14" s="96" t="s">
        <v>136</v>
      </c>
      <c r="C14" s="97" t="s">
        <v>2</v>
      </c>
      <c r="D14" s="97" t="s">
        <v>3</v>
      </c>
      <c r="E14" s="97" t="s">
        <v>4</v>
      </c>
      <c r="F14" s="97" t="s">
        <v>5</v>
      </c>
      <c r="G14" s="98" t="s">
        <v>6</v>
      </c>
      <c r="H14" s="99" t="s">
        <v>123</v>
      </c>
      <c r="I14" s="99" t="s">
        <v>2</v>
      </c>
      <c r="J14" s="99" t="s">
        <v>3</v>
      </c>
      <c r="K14" s="99" t="s">
        <v>4</v>
      </c>
      <c r="L14" s="99" t="s">
        <v>5</v>
      </c>
    </row>
    <row r="15" customFormat="false" ht="18" hidden="false" customHeight="true" outlineLevel="0" collapsed="false">
      <c r="A15" s="87" t="s">
        <v>11</v>
      </c>
      <c r="B15" s="100" t="s">
        <v>124</v>
      </c>
      <c r="C15" s="101" t="n">
        <v>184.5</v>
      </c>
      <c r="D15" s="102" t="n">
        <v>255.5</v>
      </c>
      <c r="E15" s="102" t="n">
        <v>273.5</v>
      </c>
      <c r="F15" s="102" t="s">
        <v>26</v>
      </c>
      <c r="G15" s="103" t="n">
        <f aca="false">SUM(C15:F15)</f>
        <v>713.5</v>
      </c>
      <c r="H15" s="104" t="n">
        <f aca="false">SUM(I15:L15)</f>
        <v>25</v>
      </c>
      <c r="I15" s="87" t="n">
        <v>7</v>
      </c>
      <c r="J15" s="87" t="n">
        <v>9</v>
      </c>
      <c r="K15" s="87" t="n">
        <v>9</v>
      </c>
      <c r="L15" s="87" t="n">
        <v>0</v>
      </c>
    </row>
    <row r="16" customFormat="false" ht="18" hidden="false" customHeight="true" outlineLevel="0" collapsed="false">
      <c r="A16" s="87" t="s">
        <v>14</v>
      </c>
      <c r="B16" s="105" t="s">
        <v>137</v>
      </c>
      <c r="C16" s="106" t="n">
        <v>176</v>
      </c>
      <c r="D16" s="106" t="n">
        <v>236</v>
      </c>
      <c r="E16" s="106" t="n">
        <v>202</v>
      </c>
      <c r="F16" s="106" t="n">
        <v>239.5</v>
      </c>
      <c r="G16" s="107" t="n">
        <f aca="false">SUM(C16:F16)</f>
        <v>853.5</v>
      </c>
      <c r="H16" s="104" t="n">
        <f aca="false">SUM(I16:L16)</f>
        <v>30</v>
      </c>
      <c r="I16" s="87" t="n">
        <v>6</v>
      </c>
      <c r="J16" s="108" t="n">
        <v>8</v>
      </c>
      <c r="K16" s="87" t="n">
        <v>8</v>
      </c>
      <c r="L16" s="87" t="n">
        <v>8</v>
      </c>
    </row>
    <row r="17" customFormat="false" ht="18" hidden="false" customHeight="true" outlineLevel="0" collapsed="false">
      <c r="A17" s="87" t="s">
        <v>17</v>
      </c>
      <c r="B17" s="105" t="s">
        <v>138</v>
      </c>
      <c r="C17" s="106" t="n">
        <v>212</v>
      </c>
      <c r="D17" s="106" t="n">
        <v>184</v>
      </c>
      <c r="E17" s="106" t="n">
        <v>170.5</v>
      </c>
      <c r="F17" s="106" t="n">
        <v>153.5</v>
      </c>
      <c r="G17" s="107" t="n">
        <f aca="false">SUM(C17:F17)</f>
        <v>720</v>
      </c>
      <c r="H17" s="104" t="n">
        <f aca="false">SUM(I17:L17)</f>
        <v>25</v>
      </c>
      <c r="I17" s="87" t="n">
        <v>8</v>
      </c>
      <c r="J17" s="87" t="n">
        <v>7</v>
      </c>
      <c r="K17" s="87" t="n">
        <v>7</v>
      </c>
      <c r="L17" s="87" t="n">
        <v>3</v>
      </c>
    </row>
    <row r="18" customFormat="false" ht="18" hidden="false" customHeight="true" outlineLevel="0" collapsed="false">
      <c r="A18" s="108" t="s">
        <v>20</v>
      </c>
      <c r="B18" s="105" t="s">
        <v>128</v>
      </c>
      <c r="C18" s="106" t="n">
        <v>169</v>
      </c>
      <c r="D18" s="106" t="n">
        <v>170</v>
      </c>
      <c r="E18" s="111" t="n">
        <v>142</v>
      </c>
      <c r="F18" s="106" t="n">
        <v>195</v>
      </c>
      <c r="G18" s="107" t="n">
        <f aca="false">SUM(C18:F18)</f>
        <v>676</v>
      </c>
      <c r="H18" s="104" t="n">
        <f aca="false">SUM(I18:L18)</f>
        <v>21</v>
      </c>
      <c r="I18" s="87" t="n">
        <v>5</v>
      </c>
      <c r="J18" s="87" t="n">
        <v>6</v>
      </c>
      <c r="K18" s="87" t="n">
        <v>5</v>
      </c>
      <c r="L18" s="87" t="n">
        <v>5</v>
      </c>
    </row>
    <row r="19" customFormat="false" ht="18" hidden="false" customHeight="true" outlineLevel="0" collapsed="false">
      <c r="A19" s="87" t="s">
        <v>23</v>
      </c>
      <c r="B19" s="105" t="s">
        <v>127</v>
      </c>
      <c r="C19" s="110" t="n">
        <v>106.5</v>
      </c>
      <c r="D19" s="111" t="n">
        <v>134</v>
      </c>
      <c r="E19" s="110" t="n">
        <v>157</v>
      </c>
      <c r="F19" s="110" t="n">
        <v>212</v>
      </c>
      <c r="G19" s="112" t="n">
        <f aca="false">SUM(C19:F19)</f>
        <v>609.5</v>
      </c>
      <c r="H19" s="113" t="n">
        <f aca="false">SUM(I19:L19)</f>
        <v>18</v>
      </c>
      <c r="I19" s="108" t="n">
        <v>1</v>
      </c>
      <c r="J19" s="87" t="n">
        <v>4</v>
      </c>
      <c r="K19" s="87" t="n">
        <v>6</v>
      </c>
      <c r="L19" s="87" t="n">
        <v>7</v>
      </c>
    </row>
    <row r="20" customFormat="false" ht="18" hidden="false" customHeight="true" outlineLevel="0" collapsed="false">
      <c r="A20" s="87" t="s">
        <v>27</v>
      </c>
      <c r="B20" s="105" t="s">
        <v>130</v>
      </c>
      <c r="C20" s="106" t="n">
        <v>231</v>
      </c>
      <c r="D20" s="106" t="n">
        <v>123</v>
      </c>
      <c r="E20" s="106" t="n">
        <v>110</v>
      </c>
      <c r="F20" s="111" t="n">
        <v>179</v>
      </c>
      <c r="G20" s="107" t="n">
        <f aca="false">SUM(C20:F20)</f>
        <v>643</v>
      </c>
      <c r="H20" s="104" t="n">
        <f aca="false">SUM(I20:L20)</f>
        <v>17</v>
      </c>
      <c r="I20" s="87" t="n">
        <v>9</v>
      </c>
      <c r="J20" s="87" t="n">
        <v>3</v>
      </c>
      <c r="K20" s="108" t="n">
        <v>1</v>
      </c>
      <c r="L20" s="108" t="n">
        <v>4</v>
      </c>
    </row>
    <row r="21" customFormat="false" ht="18" hidden="false" customHeight="true" outlineLevel="0" collapsed="false">
      <c r="A21" s="87" t="s">
        <v>30</v>
      </c>
      <c r="B21" s="105" t="s">
        <v>139</v>
      </c>
      <c r="C21" s="106" t="n">
        <v>125.5</v>
      </c>
      <c r="D21" s="106" t="n">
        <v>142</v>
      </c>
      <c r="E21" s="106" t="n">
        <v>117</v>
      </c>
      <c r="F21" s="106" t="n">
        <v>197</v>
      </c>
      <c r="G21" s="107" t="n">
        <f aca="false">SUM(C21:F21)</f>
        <v>581.5</v>
      </c>
      <c r="H21" s="104" t="n">
        <f aca="false">SUM(I21:L21)</f>
        <v>17</v>
      </c>
      <c r="I21" s="87" t="n">
        <v>4</v>
      </c>
      <c r="J21" s="87" t="n">
        <v>5</v>
      </c>
      <c r="K21" s="87" t="n">
        <v>2</v>
      </c>
      <c r="L21" s="87" t="n">
        <v>6</v>
      </c>
    </row>
    <row r="22" customFormat="false" ht="18" hidden="false" customHeight="true" outlineLevel="0" collapsed="false">
      <c r="A22" s="87" t="s">
        <v>33</v>
      </c>
      <c r="B22" s="109" t="s">
        <v>140</v>
      </c>
      <c r="C22" s="106" t="n">
        <v>121.5</v>
      </c>
      <c r="D22" s="106" t="n">
        <v>101</v>
      </c>
      <c r="E22" s="106" t="n">
        <v>139.5</v>
      </c>
      <c r="F22" s="106" t="n">
        <v>124.5</v>
      </c>
      <c r="G22" s="107" t="n">
        <f aca="false">SUM(C22:F22)</f>
        <v>486.5</v>
      </c>
      <c r="H22" s="104" t="n">
        <f aca="false">SUM(I22:L22)</f>
        <v>9</v>
      </c>
      <c r="I22" s="87" t="n">
        <v>2</v>
      </c>
      <c r="J22" s="87" t="n">
        <v>1</v>
      </c>
      <c r="K22" s="87" t="n">
        <v>4</v>
      </c>
      <c r="L22" s="87" t="n">
        <v>2</v>
      </c>
    </row>
    <row r="23" customFormat="false" ht="18" hidden="false" customHeight="true" outlineLevel="0" collapsed="false">
      <c r="A23" s="87" t="s">
        <v>36</v>
      </c>
      <c r="B23" s="118" t="s">
        <v>129</v>
      </c>
      <c r="C23" s="115" t="n">
        <v>123</v>
      </c>
      <c r="D23" s="115" t="n">
        <v>117.5</v>
      </c>
      <c r="E23" s="115" t="n">
        <v>131.5</v>
      </c>
      <c r="F23" s="115" t="n">
        <v>112.5</v>
      </c>
      <c r="G23" s="116" t="n">
        <f aca="false">SUM(C23:F23)</f>
        <v>484.5</v>
      </c>
      <c r="H23" s="104" t="n">
        <f aca="false">SUM(I23:L23)</f>
        <v>9</v>
      </c>
      <c r="I23" s="87" t="n">
        <v>3</v>
      </c>
      <c r="J23" s="87" t="n">
        <v>2</v>
      </c>
      <c r="K23" s="87" t="n">
        <v>3</v>
      </c>
      <c r="L23" s="87" t="n">
        <v>1</v>
      </c>
    </row>
  </sheetData>
  <printOptions headings="false" gridLines="false" gridLinesSet="true" horizontalCentered="false" verticalCentered="false"/>
  <pageMargins left="0.39375" right="0.39375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Miler, Jiri (GQH-1)</cp:lastModifiedBy>
  <cp:lastPrinted>2024-05-27T12:37:42Z</cp:lastPrinted>
  <dcterms:modified xsi:type="dcterms:W3CDTF">2025-10-07T08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f7800a63-3b5a-4359-94dc-a3d39656416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12-22T07:11:41Z</vt:lpwstr>
  </property>
  <property fmtid="{D5CDD505-2E9C-101B-9397-08002B2CF9AE}" pid="8" name="MSIP_Label_b1c9b508-7c6e-42bd-bedf-808292653d6c_SiteId">
    <vt:lpwstr>2882be50-2012-4d88-ac86-544124e120c8</vt:lpwstr>
  </property>
</Properties>
</file>